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uy dinh tham gia BH" sheetId="1" state="visible" r:id="rId2"/>
    <sheet name="Quyền lợi bảo hiểm" sheetId="2" state="visible" r:id="rId3"/>
    <sheet name="Phí bảo hiểm" sheetId="3" state="visible" r:id="rId4"/>
    <sheet name="Phi bao hiem" sheetId="4" state="hidden" r:id="rId5"/>
  </sheets>
  <definedNames>
    <definedName function="false" hidden="true" localSheetId="3" name="_xlnm._FilterDatabase" vbProcedure="false">'Phi bao hiem'!$A$3:$M$94</definedName>
    <definedName function="false" hidden="false" localSheetId="0" name="_xlnm.Print_Area" vbProcedure="false">'Quy dinh tham gia BH'!$A$1:$B$31</definedName>
    <definedName function="false" hidden="false" localSheetId="1" name="_xlnm.Print_Area" vbProcedure="false">'Quyền lợi bảo hiểm'!$A$1:$H$3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0</xdr:row>
                <xdr:rowOff>20</xdr:rowOff>
              </xdr:from>
              <xdr:to>
                <xdr:col>2</xdr:col>
                <xdr:colOff>120</xdr:colOff>
                <xdr:row>22</xdr:row>
                <xdr:rowOff>36</xdr:rowOff>
              </xdr:to>
            </anchor>
          </commentPr>
        </mc:Choice>
        <mc:Fallback/>
      </mc:AlternateContent>
    </comment>
    <comment ref="A26"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0</xdr:row>
                <xdr:rowOff>61</xdr:rowOff>
              </xdr:from>
              <xdr:to>
                <xdr:col>2</xdr:col>
                <xdr:colOff>120</xdr:colOff>
                <xdr:row>22</xdr:row>
                <xdr:rowOff>28</xdr:rowOff>
              </xdr:to>
            </anchor>
          </commentPr>
        </mc:Choice>
        <mc:Fallback/>
      </mc:AlternateContent>
    </comment>
    <comment ref="A27"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2</xdr:row>
                <xdr:rowOff>18</xdr:rowOff>
              </xdr:from>
              <xdr:to>
                <xdr:col>2</xdr:col>
                <xdr:colOff>120</xdr:colOff>
                <xdr:row>25</xdr:row>
                <xdr:rowOff>7</xdr:rowOff>
              </xdr:to>
            </anchor>
          </commentPr>
        </mc:Choice>
        <mc:Fallback/>
      </mc:AlternateContent>
    </comment>
    <comment ref="A28"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2</xdr:row>
                <xdr:rowOff>36</xdr:rowOff>
              </xdr:from>
              <xdr:to>
                <xdr:col>2</xdr:col>
                <xdr:colOff>120</xdr:colOff>
                <xdr:row>25</xdr:row>
                <xdr:rowOff>28</xdr:rowOff>
              </xdr:to>
            </anchor>
          </commentPr>
        </mc:Choice>
        <mc:Fallback/>
      </mc:AlternateContent>
    </comment>
    <comment ref="A29"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3</xdr:row>
                <xdr:rowOff>35</xdr:rowOff>
              </xdr:from>
              <xdr:to>
                <xdr:col>2</xdr:col>
                <xdr:colOff>120</xdr:colOff>
                <xdr:row>25</xdr:row>
                <xdr:rowOff>28</xdr:rowOff>
              </xdr:to>
            </anchor>
          </commentPr>
        </mc:Choice>
        <mc:Fallback/>
      </mc:AlternateContent>
    </comment>
    <comment ref="A30"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5</xdr:row>
                <xdr:rowOff>12</xdr:rowOff>
              </xdr:from>
              <xdr:to>
                <xdr:col>2</xdr:col>
                <xdr:colOff>120</xdr:colOff>
                <xdr:row>27</xdr:row>
                <xdr:rowOff>7</xdr:rowOff>
              </xdr:to>
            </anchor>
          </commentPr>
        </mc:Choice>
        <mc:Fallback/>
      </mc:AlternateContent>
    </comment>
    <comment ref="A31"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5</xdr:row>
                <xdr:rowOff>28</xdr:rowOff>
              </xdr:from>
              <xdr:to>
                <xdr:col>2</xdr:col>
                <xdr:colOff>120</xdr:colOff>
                <xdr:row>27</xdr:row>
                <xdr:rowOff>7</xdr:rowOff>
              </xdr:to>
            </anchor>
          </commentPr>
        </mc:Choice>
        <mc:Fallback/>
      </mc:AlternateContent>
    </comment>
    <comment ref="A32"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7</xdr:row>
                <xdr:rowOff>7</xdr:rowOff>
              </xdr:from>
              <xdr:to>
                <xdr:col>2</xdr:col>
                <xdr:colOff>120</xdr:colOff>
                <xdr:row>30</xdr:row>
                <xdr:rowOff>7</xdr:rowOff>
              </xdr:to>
            </anchor>
          </commentPr>
        </mc:Choice>
        <mc:Fallback/>
      </mc:AlternateContent>
    </comment>
    <comment ref="A33"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7</xdr:row>
                <xdr:rowOff>7</xdr:rowOff>
              </xdr:from>
              <xdr:to>
                <xdr:col>2</xdr:col>
                <xdr:colOff>120</xdr:colOff>
                <xdr:row>30</xdr:row>
                <xdr:rowOff>7</xdr:rowOff>
              </xdr:to>
            </anchor>
          </commentPr>
        </mc:Choice>
        <mc:Fallback/>
      </mc:AlternateContent>
    </comment>
    <comment ref="A34" authorId="0">
      <text>
        <r>
          <rPr>
            <b val="true"/>
            <sz val="9"/>
            <color rgb="FF000000"/>
            <rFont val="Tahoma"/>
            <family val="2"/>
          </rPr>
          <t xml:space="preserve">Nguyen Tuan Anh:
</t>
        </r>
        <r>
          <rPr>
            <sz val="9"/>
            <color rgb="FF000000"/>
            <rFont val="Tahoma"/>
            <family val="2"/>
          </rPr>
          <t xml:space="preserve">7-40 bán đồng, bạc</t>
        </r>
      </text>
      <mc:AlternateContent>
        <mc:Choice Requires="v2">
          <commentPr autoFill="true" autoScale="false" colHidden="false" locked="false" rowHidden="false" textHAlign="justify" textVAlign="top">
            <anchor moveWithCells="false" sizeWithCells="false">
              <xdr:from>
                <xdr:col>0</xdr:col>
                <xdr:colOff>120</xdr:colOff>
                <xdr:row>28</xdr:row>
                <xdr:rowOff>6</xdr:rowOff>
              </xdr:from>
              <xdr:to>
                <xdr:col>2</xdr:col>
                <xdr:colOff>120</xdr:colOff>
                <xdr:row>30</xdr:row>
                <xdr:rowOff>7</xdr:rowOff>
              </xdr:to>
            </anchor>
          </commentPr>
        </mc:Choice>
        <mc:Fallback/>
      </mc:AlternateContent>
    </comment>
  </commentList>
</comments>
</file>

<file path=xl/sharedStrings.xml><?xml version="1.0" encoding="utf-8"?>
<sst xmlns="http://schemas.openxmlformats.org/spreadsheetml/2006/main" count="463" uniqueCount="146">
  <si>
    <t xml:space="preserve">   CHƯƠNG TRÌNH BẢO HIỂM SỨC KHỎE VBICARE BÁN LẺ
QUY ĐỊNH VỀ THAM GIA CHƯƠNG TRÌNH</t>
  </si>
  <si>
    <t xml:space="preserve">1. Điều kiện tham gia bảo hiểm</t>
  </si>
  <si>
    <r>
      <rPr>
        <sz val="11"/>
        <color rgb="FF000000"/>
        <rFont val="Calibri Light"/>
        <family val="1"/>
        <charset val="163"/>
      </rPr>
      <t xml:space="preserve">Người được bảo hiểm là công dân Việt Nam, Người nước ngoài đang cư trú hợp pháp tại Việt Nam </t>
    </r>
    <r>
      <rPr>
        <b val="true"/>
        <sz val="11"/>
        <color rgb="FF000000"/>
        <rFont val="Times New Roman"/>
        <family val="1"/>
        <charset val="163"/>
      </rPr>
      <t xml:space="preserve">có độ tuổi từ đủ 60 ngày tuổi đến 65 tuổi tại thời điểm bắt đầu thời hạn bảo hiểm</t>
    </r>
    <r>
      <rPr>
        <sz val="11"/>
        <color rgb="FF000000"/>
        <rFont val="Times New Roman"/>
        <family val="1"/>
        <charset val="163"/>
      </rPr>
      <t xml:space="preserve"> của Hợp đồng bảo hiểm.</t>
    </r>
  </si>
  <si>
    <t xml:space="preserve">Người được bảo hiểm không nhận bảo hiểm đối với các đối tượng sau:</t>
  </si>
  <si>
    <r>
      <rPr>
        <sz val="11"/>
        <color rgb="FF000000"/>
        <rFont val="Calibri Light"/>
        <family val="1"/>
        <charset val="163"/>
      </rPr>
      <t xml:space="preserve">a.</t>
    </r>
    <r>
      <rPr>
        <sz val="11"/>
        <color rgb="FF000000"/>
        <rFont val="Times New Roman"/>
        <family val="1"/>
        <charset val="163"/>
      </rPr>
      <t xml:space="preserve">                  Người đang bị bệnh tâm thần, thần kinh, bệnh phong.</t>
    </r>
  </si>
  <si>
    <r>
      <rPr>
        <sz val="11"/>
        <color rgb="FF000000"/>
        <rFont val="Calibri Light"/>
        <family val="1"/>
        <charset val="163"/>
      </rPr>
      <t xml:space="preserve">b.</t>
    </r>
    <r>
      <rPr>
        <sz val="11"/>
        <color rgb="FF000000"/>
        <rFont val="Times New Roman"/>
        <family val="1"/>
        <charset val="163"/>
      </rPr>
      <t xml:space="preserve">                  Người bị thương tật vĩnh viễn quá 50%.</t>
    </r>
  </si>
  <si>
    <r>
      <rPr>
        <sz val="11"/>
        <color rgb="FF000000"/>
        <rFont val="Calibri Light"/>
        <family val="1"/>
        <charset val="163"/>
      </rPr>
      <t xml:space="preserve">c.</t>
    </r>
    <r>
      <rPr>
        <sz val="11"/>
        <color rgb="FF000000"/>
        <rFont val="Times New Roman"/>
        <family val="1"/>
        <charset val="163"/>
      </rPr>
      <t xml:space="preserve">                  Người đang trong thời gian điều trị bệnh hoặc thương tật (chỉ áp dụng với người tham gia bảo hiểm lần đầu hoặc tái tục không liên tục)</t>
    </r>
  </si>
  <si>
    <r>
      <rPr>
        <sz val="11"/>
        <color rgb="FF000000"/>
        <rFont val="Calibri Light"/>
        <family val="1"/>
        <charset val="163"/>
      </rPr>
      <t xml:space="preserve">Trẻ em dưới 6 tuổi </t>
    </r>
    <r>
      <rPr>
        <sz val="11"/>
        <color rgb="FFFF0000"/>
        <rFont val="Times New Roman"/>
        <family val="1"/>
        <charset val="163"/>
      </rPr>
      <t xml:space="preserve">có thể </t>
    </r>
    <r>
      <rPr>
        <sz val="11"/>
        <color rgb="FF000000"/>
        <rFont val="Times New Roman"/>
        <family val="1"/>
        <charset val="163"/>
      </rPr>
      <t xml:space="preserve">tham gia bảo hiểm cùng bố/mẹ </t>
    </r>
    <r>
      <rPr>
        <sz val="11"/>
        <color rgb="FFFF0000"/>
        <rFont val="Times New Roman"/>
        <family val="1"/>
        <charset val="163"/>
      </rPr>
      <t xml:space="preserve">hoặc tham gia độc lập nhưng phí bảo hiểm tăng 30%</t>
    </r>
    <r>
      <rPr>
        <sz val="11"/>
        <color rgb="FF000000"/>
        <rFont val="Times New Roman"/>
        <family val="1"/>
        <charset val="163"/>
      </rPr>
      <t xml:space="preserve">. Chương trình bảo hiểm của Bố/mẹ là chương trình có quyền lợi tương đương hoặc cao hơn chương trình bảo hiểm của con.
Con được định nghĩa trong chương trình bảo hiểm này là con đẻ/ruột, con nuôi hợp pháp.</t>
    </r>
  </si>
  <si>
    <t xml:space="preserve">2. Thời gian chờ</t>
  </si>
  <si>
    <t xml:space="preserve">Bảo hiểm có hiệu lực sau thời gian chờ  theo quy định dưới đây kể từ ngày bắt đầu thời hạn bảo hiểm:</t>
  </si>
  <si>
    <t xml:space="preserve">- 30 ngày với điều trị ốm đau, bệnh thông thường (bao gồm nha khoa)</t>
  </si>
  <si>
    <t xml:space="preserve">- 90 ngày với điều trị bất thường trong quá trình mang thai và bệnh lý phát sinh trong thai kỳ</t>
  </si>
  <si>
    <t xml:space="preserve">- 270 ngày với sinh đẻ, sinh mổ, sinh khó, tai biến sản khoa.</t>
  </si>
  <si>
    <t xml:space="preserve">- 365 ngày với điều trị hoặc tử vong do bệnh đặc biệt, bệnh/thương tật có sẵn</t>
  </si>
  <si>
    <t xml:space="preserve">- 90 ngày với tử vong do ốm đau, bệnh thông thường</t>
  </si>
  <si>
    <t xml:space="preserve">3. Quy định về đồng chi trả</t>
  </si>
  <si>
    <t xml:space="preserve">3.1. Khái niệm Đồng chi trả:</t>
  </si>
  <si>
    <t xml:space="preserve">Đồng chi trả là số tiền theo tỷ lệ mà Công ty bảo hiểm, Người được bảo hiểm cùng chi trả khi phát sinh chi phí thuộc phạm vi bảo hiểm của Đơn bảo hiểm. Đồng chi trả được tính theo tỷ lệ phần trăm (%) trên tổng số tiền chi phí phát sinh thuộc phạm vi bảo hiểm hoặc trên các mức giới hạn phụ của quyền lợi bảo hiểm có liên quan tùy theo mức nào thấp hơn thì được áp dụng. Số tiền chi trả bảo hiểm sau khi đồng chi trả tối đa bằng giới hạn của mục quyền lợi bảo hiểm tương ứng trong Bảng quyền lợi bảo hiểm.</t>
  </si>
  <si>
    <t xml:space="preserve">3.2. Quy định về đồng chi trả trong chương trình bán lẻ</t>
  </si>
  <si>
    <t xml:space="preserve">3.2.1. Đồng chi trả với trẻ em dưới 3 tuổi</t>
  </si>
  <si>
    <r>
      <rPr>
        <sz val="11"/>
        <color rgb="FF000000"/>
        <rFont val="Calibri Light"/>
        <family val="1"/>
        <charset val="163"/>
      </rPr>
      <t xml:space="preserve">- Đối với các sự kiện bảo hiểm do nguyên nhân bệnh viêm phổi các loại, viêm phế quản, tiểu phế quản phát sinh trong</t>
    </r>
    <r>
      <rPr>
        <sz val="11"/>
        <color rgb="FFFF0000"/>
        <rFont val="Times New Roman"/>
        <family val="1"/>
        <charset val="163"/>
      </rPr>
      <t xml:space="preserve"> thời gian từ 30 ngày</t>
    </r>
    <r>
      <rPr>
        <sz val="11"/>
        <color rgb="FF000000"/>
        <rFont val="Times New Roman"/>
        <family val="1"/>
        <charset val="163"/>
      </rPr>
      <t xml:space="preserve"> đến 90 ngày kể từ ngày bắt đầu thời hạn bảo hiểm: Đồng chi trả 50:50 chi phí y tế thuộc phạm vi tại tất cả các cơ sở y tế.</t>
    </r>
  </si>
  <si>
    <t xml:space="preserve">3.2.2. Đồng chi trả với quyền lợi thai sản</t>
  </si>
  <si>
    <r>
      <rPr>
        <sz val="11"/>
        <color rgb="FF000000"/>
        <rFont val="Calibri Light"/>
        <family val="1"/>
        <charset val="163"/>
      </rPr>
      <t xml:space="preserve">- Nếu khách hàng sinh con</t>
    </r>
    <r>
      <rPr>
        <sz val="11"/>
        <color rgb="FFFF0000"/>
        <rFont val="Times New Roman"/>
        <family val="1"/>
        <charset val="163"/>
      </rPr>
      <t xml:space="preserve">/ tai biến sản khoa</t>
    </r>
    <r>
      <rPr>
        <sz val="11"/>
        <color rgb="FF000000"/>
        <rFont val="Times New Roman"/>
        <family val="1"/>
        <charset val="163"/>
      </rPr>
      <t xml:space="preserve"> trong khoảng thời gian từ 270 ngày – đủ 365 ngày kể từ ngày bắt đầu thời hạn bảo hiểm: Áp dụng đồng chi trả 50:50 chi phí y tế thuộc phạm vi tại tất cả các cơ sở y tế.</t>
    </r>
  </si>
  <si>
    <r>
      <rPr>
        <sz val="11"/>
        <color rgb="FF000000"/>
        <rFont val="Calibri Light"/>
        <family val="1"/>
        <charset val="163"/>
      </rPr>
      <t xml:space="preserve">- Nếu khách hàng sinh con</t>
    </r>
    <r>
      <rPr>
        <sz val="11"/>
        <color rgb="FFFF0000"/>
        <rFont val="Times New Roman"/>
        <family val="1"/>
        <charset val="163"/>
      </rPr>
      <t xml:space="preserve">/ tai biến sản khoa</t>
    </r>
    <r>
      <rPr>
        <sz val="11"/>
        <color rgb="FF000000"/>
        <rFont val="Times New Roman"/>
        <family val="1"/>
        <charset val="163"/>
      </rPr>
      <t xml:space="preserve"> sau 365 ngày </t>
    </r>
    <r>
      <rPr>
        <sz val="11"/>
        <color rgb="FFFF0000"/>
        <rFont val="Times New Roman"/>
        <family val="1"/>
        <charset val="163"/>
      </rPr>
      <t xml:space="preserve">kể từ ngày bắt đầu thời hạn bảo hiểm</t>
    </r>
    <r>
      <rPr>
        <sz val="11"/>
        <color rgb="FF000000"/>
        <rFont val="Times New Roman"/>
        <family val="1"/>
        <charset val="163"/>
      </rPr>
      <t xml:space="preserve">: Chỉ áp dụng đồng chi trả 70:30 chi phí y tế thuộc phạm vi nếu khách hàng điều trị tại cơ sở y tế bệnh viện tư nhân, bệnh viện quốc tế; chi trả 100% số tiền bảo hiểm thuộc phạm vi bảo hiểm nếu khách hàng điều trị tại bệnh viện công lập (không phân biệt khoa tự nguyện hay thông thường).</t>
    </r>
  </si>
  <si>
    <t xml:space="preserve">3.2.3. Đồng chi trả với quyền lợi nha khoa</t>
  </si>
  <si>
    <t xml:space="preserve">- Nếu khách hàng điều trị nha khoa tại bệnh viện, cơ sở y tế tư nhân, quốc tế: đồng chi trả 70:30 chi phí y tế thuộc phạm vi.</t>
  </si>
  <si>
    <t xml:space="preserve">- Nếu khách hàng điều trị nha khoa tại bệnh viện công lập (không phân biệt khoa tự nguyện hay thông thường): chi trả 100% chi phí y tế thuộc phạm vi.</t>
  </si>
  <si>
    <t xml:space="preserve">            PHỤ LỤC 01- CHƯƠNG TRÌNH BẢO HIỂM SỨC KHỎE VBICARE BÁN LẺ
BẢNG TÓM TẮT QUYỀN LỢI BẢO HIỂM</t>
  </si>
  <si>
    <t xml:space="preserve">Đơn vị tính: Đồng</t>
  </si>
  <si>
    <t xml:space="preserve">   Phạm vi lãnh thổ được bảo hiểm</t>
  </si>
  <si>
    <t xml:space="preserve">Việt Nam</t>
  </si>
  <si>
    <t xml:space="preserve">Toàn cầu</t>
  </si>
  <si>
    <t xml:space="preserve">A</t>
  </si>
  <si>
    <t xml:space="preserve">QUYỀN LỢI BẢO HIỂM CHÍNH</t>
  </si>
  <si>
    <t xml:space="preserve">ĐỒNG</t>
  </si>
  <si>
    <t xml:space="preserve">BẠC</t>
  </si>
  <si>
    <t xml:space="preserve">TITAN</t>
  </si>
  <si>
    <t xml:space="preserve">VÀNG</t>
  </si>
  <si>
    <t xml:space="preserve">BẠCH KIM</t>
  </si>
  <si>
    <t xml:space="preserve">KIM CƯƠNG</t>
  </si>
  <si>
    <t xml:space="preserve">I</t>
  </si>
  <si>
    <t xml:space="preserve">BẢO HIỂM TỬ VONG, THƯƠNG TẬT TOÀN BỘ VĨNH VIỄN DO TAI NẠN</t>
  </si>
  <si>
    <t xml:space="preserve">II</t>
  </si>
  <si>
    <t xml:space="preserve">BẢO HIỂM TỬ VONG, THƯƠNG TẬT TOÀN BỘ VĨNH VIỄN DO BỆNH</t>
  </si>
  <si>
    <t xml:space="preserve">III</t>
  </si>
  <si>
    <t xml:space="preserve">CHI PHÍ Y TẾ DO TAI NẠN</t>
  </si>
  <si>
    <t xml:space="preserve">IV</t>
  </si>
  <si>
    <t xml:space="preserve">BẢO HIỂM ĐIỀU TRỊ NỘI TRÚ, PHẪU THUẬT DO BỆNH</t>
  </si>
  <si>
    <t xml:space="preserve">Chi phí nằm viện/ngày (tối đa 60 ngày/năm)</t>
  </si>
  <si>
    <r>
      <rPr>
        <b val="true"/>
        <sz val="11"/>
        <color rgb="FF000000"/>
        <rFont val="Times New Roman"/>
        <family val="1"/>
      </rPr>
      <t xml:space="preserve">Quyền lợi bảo hiểm:
</t>
    </r>
    <r>
      <rPr>
        <sz val="11"/>
        <color rgb="FF000000"/>
        <rFont val="Times New Roman"/>
        <family val="1"/>
      </rPr>
      <t xml:space="preserve">- Tiền giường, tiền ăn theo tiêu chuẩn tại bệnh viện
- Chi phí hành chính, chi phí máu, huyết tương
- Thuốc và các dược phẩm sử dụng trong khi nằm viện
- Băng, nẹp thông thường và bột
- Chi phí xét nghiệm hoặc chẩn đoán
- Các chi phí y tế khác trong thời gian nằm viện 
(Bao gồm cả điều trị trong ngày và điều trị cấp cứu có phát sinh chi phí giường được áp dụng như điều trị trong ngày)</t>
    </r>
  </si>
  <si>
    <t xml:space="preserve">Chi phí thực tế, tối đa 625,000đ/ngày</t>
  </si>
  <si>
    <t xml:space="preserve">Chi phí thực tế, tối đa 1,250,000đ/ngày</t>
  </si>
  <si>
    <t xml:space="preserve">Chi phí thực tế, tối đa 2,500,000đ/ngày</t>
  </si>
  <si>
    <t xml:space="preserve">Chi phí thực tế, tối đa 6,250,000đ/ngày</t>
  </si>
  <si>
    <t xml:space="preserve">Chi phí thực tế, tối đa 12,500,000đ/ngày</t>
  </si>
  <si>
    <t xml:space="preserve">Chi phí thực tế, tối đa 20,000,000đ/ngày</t>
  </si>
  <si>
    <t xml:space="preserve">Chi phí phẫu thuật</t>
  </si>
  <si>
    <r>
      <rPr>
        <b val="true"/>
        <sz val="11"/>
        <color rgb="FF000000"/>
        <rFont val="Times New Roman"/>
        <family val="1"/>
      </rPr>
      <t xml:space="preserve">Quyền lợi bảo hiểm:
</t>
    </r>
    <r>
      <rPr>
        <sz val="11"/>
        <color rgb="FF000000"/>
        <rFont val="Times New Roman"/>
        <family val="1"/>
      </rPr>
      <t xml:space="preserve">- Phẫu thuật nội trú, phẫu thuật trong ngày, phẫu thuật ngoại trú do bệnh
- Phẫu thuật liên quan đến cấy ghép nội tạng (không bao gồm chi phí mua bộ phận)</t>
    </r>
  </si>
  <si>
    <t xml:space="preserve">Theo thực tế, tối đa không quá hạn mức tại mục IV</t>
  </si>
  <si>
    <t xml:space="preserve">Các quyền lợi khác</t>
  </si>
  <si>
    <t xml:space="preserve">3.1.</t>
  </si>
  <si>
    <t xml:space="preserve">Chi phí điều trị trước khi nhập viện/ngày (tối đa 30 ngày trước khi nhập viện/năm)</t>
  </si>
  <si>
    <t xml:space="preserve">3.2.</t>
  </si>
  <si>
    <t xml:space="preserve">Chi phí điều trị sau khi xuất viện/ngày (tối đa 30 ngày kể từ ngày xuất viện/năm)</t>
  </si>
  <si>
    <t xml:space="preserve">3.3.</t>
  </si>
  <si>
    <t xml:space="preserve">Chi phí y tá chăm sóc tại nhà ngay sau khi xuất viện/ngày (tối đa 15 ngày/năm). </t>
  </si>
  <si>
    <t xml:space="preserve">3.4.</t>
  </si>
  <si>
    <t xml:space="preserve">Trợ cấp nằm viện/ngày (tối đa 60 ngày/năm)</t>
  </si>
  <si>
    <t xml:space="preserve">3.5.</t>
  </si>
  <si>
    <t xml:space="preserve">Dịch vụ xe cứu thương trong lãnh thổ Việt nam, loại trừ bằng đường hàng không</t>
  </si>
  <si>
    <t xml:space="preserve">Theo thực tế, tối đa không quá số tiền bảo hiểm</t>
  </si>
  <si>
    <t xml:space="preserve">3.6.</t>
  </si>
  <si>
    <t xml:space="preserve">Trợ cấp mai táng phí trong trường hợp tử vong tại bênh viện</t>
  </si>
  <si>
    <t xml:space="preserve">B</t>
  </si>
  <si>
    <t xml:space="preserve">QUYỀN LỢI BẢO HIỂM PHỤ</t>
  </si>
  <si>
    <t xml:space="preserve">THAI SẢN (KHÔNG BAO GỒM CHI PHÍ KHÁM THAI ĐỊNH KÌ, ÁP DỤNG ĐỒNG CHI TRẢ)</t>
  </si>
  <si>
    <t xml:space="preserve">Không bảo hiểm</t>
  </si>
  <si>
    <t xml:space="preserve">Sinh thường</t>
  </si>
  <si>
    <t xml:space="preserve">Theo thực tế, tối đa không quá số tiền bảo hiểm quyền lợi thai sản</t>
  </si>
  <si>
    <t xml:space="preserve">Sinh mổ</t>
  </si>
  <si>
    <t xml:space="preserve">Tai biến sản khoa</t>
  </si>
  <si>
    <t xml:space="preserve">Bất thường trong quá trình mang thai và các bệnh lý phát sinh nguyên nhân do thai kỳ</t>
  </si>
  <si>
    <t xml:space="preserve">Chi phí khám trước khi sinh (lần khám cuối cùng trong vòng 30 ngày trước khi đẻ)</t>
  </si>
  <si>
    <t xml:space="preserve">Chi phí điều trị ngay sau khi xuất viện và /hoặc 1 lần tái khám (trong vòng 14 ngày sau khi sinh)</t>
  </si>
  <si>
    <t xml:space="preserve">Chi phí Chăm sóc trẻ sau sinh/năm (trong vòng 07 ngày sau sinh)</t>
  </si>
  <si>
    <t xml:space="preserve">ÁP DỤNG tỷ lệ đồng chi trả 30% trong trường hợp Người được bảo hiểm tham gia sinh đẻ tại hệ thống các bệnh viện tư nhân, quốc tế, KHÔNG áp dụng đồng chi trả tại bệnh viện công lập (nhà nước)</t>
  </si>
  <si>
    <t xml:space="preserve">BẢO HIỂM ĐIỀU TRỊ NGOẠI TRÚ</t>
  </si>
  <si>
    <t xml:space="preserve">Chi phí điều trị ngoại trú</t>
  </si>
  <si>
    <t xml:space="preserve">Chi phí khám bệnh, tiền thuốc theo kê đơn của bác sĩ, tiền chụp Xquang và làm các xét nghiệm theo chỉ định của bác sĩ. 
Trị liệu bức xạ, liệu pháp ánh sáng, vật lý trị liệu và các phương pháp điều trị tương tự
(bao gồm cả điều trị cấp cứu ngoại trú)</t>
  </si>
  <si>
    <t xml:space="preserve">Chi phí thực tế, không quá 500,000đ /1 lần khám, tối đa 5 lần/năm</t>
  </si>
  <si>
    <t xml:space="preserve">Chi phí thực tế, không quá 1,000,000đ /1 lần khám, tối đa 10 lần/năm</t>
  </si>
  <si>
    <t xml:space="preserve">Chi phí thực tế, không quá 2,000,000đ /1 lần khám, tối đa 10 lần/năm</t>
  </si>
  <si>
    <t xml:space="preserve">Chi phí thực tế, không quá 4,000,000đ /1 lần khám, tối đa 10 lần/năm</t>
  </si>
  <si>
    <t xml:space="preserve">Chi phí thực tế, không quá 6,400,000đ /1 lần khám, tối đa 10 lần/năm</t>
  </si>
  <si>
    <t xml:space="preserve">NHA KHOA (ÁP DỤNG ĐỒNG CHI TRẢ)</t>
  </si>
  <si>
    <t xml:space="preserve">Chi phí chăm sóc răng ngoại trú</t>
  </si>
  <si>
    <t xml:space="preserve">+ Khám và chẩn đoán
+ Viêm lợi (nướu)/ viêm nha chu 
+ Chụp X-Quang và cận lâm sàng
+ Trám răng bằng chất liệu thông thường (amalgam, composite, fuji...) 
+ Điều trị tủy 
+ Nhổ răng bệnh lý (bao gồm tiểu phẫu), phẫu thuật cắt chóp răng, lấy u vôi răng
+ Lấy cao răng (Cạo vôi răng), tối đa 200,000đ/năm</t>
  </si>
  <si>
    <t xml:space="preserve">Chi phí thực tế, tối đa 5 lần/năm</t>
  </si>
  <si>
    <t xml:space="preserve">Chi phí thực tế, không quá 500000đ/1 lần khám, tối đa 5 lần/năm</t>
  </si>
  <si>
    <t xml:space="preserve">Chi phí thực tế, không quá 1000000đ/1 lần khám, tối đa 5 lần/năm</t>
  </si>
  <si>
    <t xml:space="preserve">Chi phí thực tế, không quá 2000000đ/1 lần khám, tối đa 5 lần/năm</t>
  </si>
  <si>
    <t xml:space="preserve">Chi phí thực tế, không quá 4000000đ/1 lần khám, tối đa 5 lần/năm</t>
  </si>
  <si>
    <t xml:space="preserve">TRỢ CẤP NẰM VIỆN DO TAI NẠN(tối đa 60 ngày/năm)</t>
  </si>
  <si>
    <t xml:space="preserve">Giới hạn trợ cấp nằm viện do tai nạn (đ/ngày)</t>
  </si>
  <si>
    <t xml:space="preserve">V</t>
  </si>
  <si>
    <t xml:space="preserve">DỊCH VỤ BẢO LÃNH VIỆN PHÍ</t>
  </si>
  <si>
    <t xml:space="preserve">Không bảo lãnh</t>
  </si>
  <si>
    <t xml:space="preserve">Nội trú</t>
  </si>
  <si>
    <t xml:space="preserve">Nội trú, ngoại trú và nha khoa</t>
  </si>
  <si>
    <t xml:space="preserve">PHỤ LỤC 1 - BIỂU PHÍ BẢO HIỂM VBICARE BÁN LẺ (chưa làm tròn)</t>
  </si>
  <si>
    <t xml:space="preserve">NHÓM TUỔI</t>
  </si>
  <si>
    <t xml:space="preserve">60 ngày tuổi- dưới 1 tuổi</t>
  </si>
  <si>
    <t xml:space="preserve">1-3 tuổi</t>
  </si>
  <si>
    <t xml:space="preserve">4-6 tuổi</t>
  </si>
  <si>
    <t xml:space="preserve">7-9 tuổi</t>
  </si>
  <si>
    <t xml:space="preserve">10-18 tuổi</t>
  </si>
  <si>
    <t xml:space="preserve">19-30 tuổi</t>
  </si>
  <si>
    <t xml:space="preserve">31-40 tuổi</t>
  </si>
  <si>
    <t xml:space="preserve">41-50 tuổi</t>
  </si>
  <si>
    <t xml:space="preserve">51-60 tuổi</t>
  </si>
  <si>
    <t xml:space="preserve">61-65 tuổi</t>
  </si>
  <si>
    <t xml:space="preserve">QUYỀN LỢI BẢO HIỂM BỔ SUNG</t>
  </si>
  <si>
    <t xml:space="preserve">Thai sản (19-50 tuổi)</t>
  </si>
  <si>
    <t xml:space="preserve">Điều trị ngoại trú</t>
  </si>
  <si>
    <t xml:space="preserve">Nha Khoa</t>
  </si>
  <si>
    <t xml:space="preserve">Trợ cấp nằm viện do tai nạn</t>
  </si>
  <si>
    <t xml:space="preserve">*) Trẻ em dưới 6 tuổi phải tham gia cùng bố/mẹ. Chương trình của Bố/mẹ là chương trình có quyền lợi tương đương hoặc cao hơn chương trình bảo hiểm của con</t>
  </si>
  <si>
    <t xml:space="preserve">*) Trẻ em dưới 6 tuổi nếu tham gia độc lập thì phí bảo hiểm sẽ tăng 30% so với phí bảo hiểm.</t>
  </si>
  <si>
    <t xml:space="preserve">   CHƯƠNG TRÌNH BẢO HIỂM SỨC KHỎE VBICARE BÁN LẺ
PHÍ BẢO HIỂM</t>
  </si>
  <si>
    <t xml:space="preserve">Nhóm tuổi</t>
  </si>
  <si>
    <t xml:space="preserve">STT</t>
  </si>
  <si>
    <t xml:space="preserve">Quyền lợi BH</t>
  </si>
  <si>
    <t xml:space="preserve">Gói bảo hiểm</t>
  </si>
  <si>
    <t xml:space="preserve">KIM CƯONG</t>
  </si>
  <si>
    <t xml:space="preserve">Từ 1 đến 3 tuổi </t>
  </si>
  <si>
    <t xml:space="preserve">THAI SẢN (KHÔNG BAO GỒM CHI PHÍ KHÁM THAI ĐỊNH KÌ, ÁP DỤNG TỶ LỆ ĐỒNG CHI TRẢ 30%)</t>
  </si>
  <si>
    <t xml:space="preserve">NHA KHOA (ÁP DỤNG ĐỒNG CHI TRẢ 30%)</t>
  </si>
  <si>
    <t xml:space="preserve">Từ 4 đến 6 tuổi</t>
  </si>
  <si>
    <t xml:space="preserve">Từ 7 đến 9 tuổi </t>
  </si>
  <si>
    <t xml:space="preserve">Từ 10 đến 18 tuổi </t>
  </si>
  <si>
    <t xml:space="preserve">Từ 19 đến 30 tuổi </t>
  </si>
  <si>
    <t xml:space="preserve">Từ 31 đến 40 tuổi </t>
  </si>
  <si>
    <t xml:space="preserve">Từ 41 đến 50 tuổi </t>
  </si>
  <si>
    <t xml:space="preserve">Từ 51 đến 60 tuổi </t>
  </si>
  <si>
    <t xml:space="preserve">Từ 61 đến 65 tuổi </t>
  </si>
  <si>
    <t xml:space="preserve">TRỢ CẤP NẰM VIỆN DO TAI NẠN (tối đa 60 ngày/năm)</t>
  </si>
</sst>
</file>

<file path=xl/styles.xml><?xml version="1.0" encoding="utf-8"?>
<styleSheet xmlns="http://schemas.openxmlformats.org/spreadsheetml/2006/main">
  <numFmts count="9">
    <numFmt numFmtId="164" formatCode="General"/>
    <numFmt numFmtId="165" formatCode="#,##0"/>
    <numFmt numFmtId="166" formatCode="0%"/>
    <numFmt numFmtId="167" formatCode="_(* #,##0.00_);_(* \(#,##0.00\);_(* \-??_);_(@_)"/>
    <numFmt numFmtId="168" formatCode="_(* #,##0_);_(* \(#,##0\);_(* \-??_);_(@_)"/>
    <numFmt numFmtId="169" formatCode="#,##0.00"/>
    <numFmt numFmtId="170" formatCode="@"/>
    <numFmt numFmtId="171" formatCode="0.0%"/>
    <numFmt numFmtId="172" formatCode="[$-409]d\-mmm"/>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Light"/>
      <family val="1"/>
      <charset val="163"/>
    </font>
    <font>
      <b val="true"/>
      <sz val="14"/>
      <color rgb="FF000000"/>
      <name val="Calibri Light"/>
      <family val="1"/>
      <charset val="163"/>
    </font>
    <font>
      <b val="true"/>
      <sz val="11"/>
      <color rgb="FF000000"/>
      <name val="Calibri Light"/>
      <family val="1"/>
      <charset val="163"/>
    </font>
    <font>
      <b val="true"/>
      <sz val="11"/>
      <color rgb="FF000000"/>
      <name val="Times New Roman"/>
      <family val="1"/>
      <charset val="163"/>
    </font>
    <font>
      <sz val="11"/>
      <color rgb="FF000000"/>
      <name val="Times New Roman"/>
      <family val="1"/>
      <charset val="163"/>
    </font>
    <font>
      <sz val="11"/>
      <color rgb="FFFF0000"/>
      <name val="Times New Roman"/>
      <family val="1"/>
      <charset val="163"/>
    </font>
    <font>
      <sz val="11"/>
      <color rgb="FFFF0000"/>
      <name val="Calibri Light"/>
      <family val="1"/>
      <charset val="163"/>
    </font>
    <font>
      <sz val="11.5"/>
      <color rgb="FF000000"/>
      <name val="Calibri Light"/>
      <family val="1"/>
      <charset val="163"/>
    </font>
    <font>
      <sz val="11"/>
      <color rgb="FF000000"/>
      <name val="Times New Roman"/>
      <family val="1"/>
    </font>
    <font>
      <b val="true"/>
      <sz val="16"/>
      <color rgb="FF000000"/>
      <name val="Times New Roman"/>
      <family val="1"/>
    </font>
    <font>
      <b val="true"/>
      <i val="true"/>
      <sz val="11"/>
      <color rgb="FF000000"/>
      <name val="Times New Roman"/>
      <family val="1"/>
    </font>
    <font>
      <b val="true"/>
      <sz val="11"/>
      <color rgb="FF000000"/>
      <name val="Times New Roman"/>
      <family val="1"/>
    </font>
    <font>
      <b val="true"/>
      <sz val="11"/>
      <color rgb="FFFF0000"/>
      <name val="Times New Roman"/>
      <family val="1"/>
    </font>
    <font>
      <b val="true"/>
      <sz val="11"/>
      <color rgb="FFFFFFFF"/>
      <name val="Times New Roman"/>
      <family val="1"/>
    </font>
    <font>
      <sz val="13"/>
      <color rgb="FF000000"/>
      <name val="Times New Roman"/>
      <family val="1"/>
    </font>
    <font>
      <b val="true"/>
      <sz val="14"/>
      <name val="Calibri Light"/>
      <family val="1"/>
      <charset val="163"/>
    </font>
    <font>
      <b val="true"/>
      <i val="true"/>
      <sz val="11"/>
      <name val="Calibri Light"/>
      <family val="1"/>
      <charset val="163"/>
    </font>
    <font>
      <b val="true"/>
      <sz val="11"/>
      <color rgb="FF000000"/>
      <name val="Calibri Light"/>
      <family val="1"/>
    </font>
    <font>
      <b val="true"/>
      <sz val="11"/>
      <color rgb="FFFFFFFF"/>
      <name val="Calibri Light"/>
      <family val="1"/>
    </font>
    <font>
      <sz val="11"/>
      <name val="Calibri Light"/>
      <family val="1"/>
    </font>
    <font>
      <sz val="11"/>
      <color rgb="FFFF0000"/>
      <name val="Calibri Light"/>
      <family val="1"/>
    </font>
    <font>
      <b val="true"/>
      <sz val="11"/>
      <name val="Calibri Light"/>
      <family val="1"/>
    </font>
    <font>
      <i val="true"/>
      <sz val="11"/>
      <color rgb="FFFF0000"/>
      <name val="Calibri Light"/>
      <family val="1"/>
      <charset val="163"/>
    </font>
    <font>
      <sz val="12"/>
      <color rgb="FF000000"/>
      <name val="Times New Roman"/>
      <family val="1"/>
    </font>
    <font>
      <b val="true"/>
      <sz val="12"/>
      <color rgb="FF000000"/>
      <name val="Times New Roman"/>
      <family val="1"/>
    </font>
    <font>
      <b val="true"/>
      <sz val="12"/>
      <name val="Times New Roman"/>
      <family val="1"/>
    </font>
    <font>
      <sz val="12"/>
      <name val="Times New Roman"/>
      <family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general" vertical="bottom" textRotation="0" wrapText="true" indent="0" shrinkToFit="false"/>
      <protection locked="true" hidden="false"/>
    </xf>
    <xf numFmtId="165" fontId="13" fillId="2" borderId="0" xfId="20" applyFont="true" applyBorder="true" applyAlignment="true" applyProtection="false">
      <alignment horizontal="right" vertical="bottom" textRotation="0" wrapText="true" indent="0" shrinkToFit="false"/>
      <protection locked="true" hidden="false"/>
    </xf>
    <xf numFmtId="165" fontId="13" fillId="2" borderId="0" xfId="19" applyFont="true" applyBorder="true" applyAlignment="true" applyProtection="true">
      <alignment horizontal="right" vertical="bottom"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5" fillId="2" borderId="1" xfId="20" applyFont="true" applyBorder="true" applyAlignment="true" applyProtection="false">
      <alignment horizontal="right"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9" fontId="18" fillId="4" borderId="2" xfId="20" applyFont="true" applyBorder="true" applyAlignment="true" applyProtection="false">
      <alignment horizontal="center" vertical="center" textRotation="0" wrapText="true" indent="0" shrinkToFit="false"/>
      <protection locked="true" hidden="false"/>
    </xf>
    <xf numFmtId="169" fontId="18" fillId="4" borderId="2"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9" fontId="16" fillId="2" borderId="2" xfId="20" applyFont="true" applyBorder="true" applyAlignment="true" applyProtection="false">
      <alignment horizontal="left"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9" fontId="15" fillId="2" borderId="2" xfId="2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general"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true" indent="0" shrinkToFit="false"/>
      <protection locked="true" hidden="false"/>
    </xf>
    <xf numFmtId="170" fontId="15" fillId="2" borderId="2" xfId="0" applyFont="true" applyBorder="true" applyAlignment="true" applyProtection="false">
      <alignment horizontal="left" vertical="center" textRotation="0" wrapText="true" indent="0" shrinkToFit="false"/>
      <protection locked="true" hidden="false"/>
    </xf>
    <xf numFmtId="169" fontId="13" fillId="2" borderId="2"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2" fillId="3" borderId="2" xfId="20" applyFont="true" applyBorder="true" applyAlignment="true" applyProtection="false">
      <alignment horizontal="center" vertical="center" textRotation="0" wrapText="true" indent="0" shrinkToFit="false"/>
      <protection locked="true" hidden="false"/>
    </xf>
    <xf numFmtId="169" fontId="23" fillId="4"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8" fontId="28"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8" fontId="30" fillId="2" borderId="2" xfId="15" applyFont="true" applyBorder="true" applyAlignment="true" applyProtection="true">
      <alignment horizontal="center" vertical="bottom" textRotation="0" wrapText="true" indent="0" shrinkToFit="false"/>
      <protection locked="true" hidden="false"/>
    </xf>
    <xf numFmtId="172" fontId="31" fillId="2" borderId="2" xfId="2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8" fontId="28" fillId="2" borderId="2" xfId="15" applyFont="true" applyBorder="true" applyAlignment="true" applyProtection="true">
      <alignment horizontal="center" vertical="bottom" textRotation="0" wrapText="false" indent="0" shrinkToFit="false"/>
      <protection locked="true" hidden="false"/>
    </xf>
    <xf numFmtId="168" fontId="31" fillId="2" borderId="2" xfId="15" applyFont="true" applyBorder="true" applyAlignment="true" applyProtection="true">
      <alignment horizontal="center" vertical="bottom"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64" fontId="31" fillId="2"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edger 17 x 11 in"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B22"/>
    </sheetView>
  </sheetViews>
  <sheetFormatPr defaultColWidth="8.9921875" defaultRowHeight="15" zeroHeight="false" outlineLevelRow="0" outlineLevelCol="0"/>
  <cols>
    <col collapsed="false" customWidth="true" hidden="false" outlineLevel="0" max="1" min="1" style="1" width="27.85"/>
    <col collapsed="false" customWidth="true" hidden="false" outlineLevel="0" max="2" min="2" style="1" width="66.28"/>
    <col collapsed="false" customWidth="false" hidden="false" outlineLevel="0" max="257" min="3" style="1" width="8.99"/>
  </cols>
  <sheetData>
    <row r="1" customFormat="false" ht="48.75" hidden="false" customHeight="true" outlineLevel="0" collapsed="false">
      <c r="A1" s="2" t="s">
        <v>0</v>
      </c>
      <c r="B1" s="2"/>
      <c r="C1" s="3"/>
      <c r="D1" s="3"/>
      <c r="E1" s="3"/>
      <c r="F1" s="3"/>
      <c r="G1" s="3"/>
      <c r="H1" s="3"/>
      <c r="I1" s="3"/>
    </row>
    <row r="3" customFormat="false" ht="15" hidden="false" customHeight="false" outlineLevel="0" collapsed="false">
      <c r="A3" s="4" t="s">
        <v>1</v>
      </c>
    </row>
    <row r="4" customFormat="false" ht="37.5" hidden="false" customHeight="true" outlineLevel="0" collapsed="false">
      <c r="A4" s="5" t="s">
        <v>2</v>
      </c>
      <c r="B4" s="5"/>
    </row>
    <row r="5" customFormat="false" ht="15" hidden="false" customHeight="true" outlineLevel="0" collapsed="false">
      <c r="A5" s="1" t="s">
        <v>3</v>
      </c>
    </row>
    <row r="6" customFormat="false" ht="15" hidden="false" customHeight="true" outlineLevel="0" collapsed="false">
      <c r="A6" s="1" t="s">
        <v>4</v>
      </c>
    </row>
    <row r="7" customFormat="false" ht="15" hidden="false" customHeight="true" outlineLevel="0" collapsed="false">
      <c r="A7" s="1" t="s">
        <v>5</v>
      </c>
    </row>
    <row r="8" customFormat="false" ht="48.75" hidden="false" customHeight="true" outlineLevel="0" collapsed="false">
      <c r="A8" s="6" t="s">
        <v>6</v>
      </c>
      <c r="B8" s="6"/>
    </row>
    <row r="9" customFormat="false" ht="15" hidden="false" customHeight="true" outlineLevel="0" collapsed="false"/>
    <row r="10" customFormat="false" ht="63.75" hidden="false" customHeight="true" outlineLevel="0" collapsed="false">
      <c r="A10" s="7" t="s">
        <v>7</v>
      </c>
      <c r="B10" s="7"/>
    </row>
    <row r="11" customFormat="false" ht="15" hidden="false" customHeight="true" outlineLevel="0" collapsed="false">
      <c r="A11" s="8"/>
    </row>
    <row r="12" customFormat="false" ht="15" hidden="false" customHeight="false" outlineLevel="0" collapsed="false">
      <c r="A12" s="4" t="s">
        <v>8</v>
      </c>
      <c r="B12" s="9"/>
    </row>
    <row r="13" customFormat="false" ht="15" hidden="false" customHeight="false" outlineLevel="0" collapsed="false">
      <c r="A13" s="1" t="s">
        <v>9</v>
      </c>
      <c r="B13" s="9"/>
    </row>
    <row r="14" customFormat="false" ht="15" hidden="false" customHeight="false" outlineLevel="0" collapsed="false">
      <c r="A14" s="1" t="s">
        <v>10</v>
      </c>
      <c r="B14" s="9"/>
    </row>
    <row r="15" customFormat="false" ht="15" hidden="false" customHeight="false" outlineLevel="0" collapsed="false">
      <c r="A15" s="1" t="s">
        <v>11</v>
      </c>
    </row>
    <row r="16" customFormat="false" ht="15" hidden="false" customHeight="false" outlineLevel="0" collapsed="false">
      <c r="A16" s="1" t="s">
        <v>12</v>
      </c>
    </row>
    <row r="17" customFormat="false" ht="15" hidden="false" customHeight="false" outlineLevel="0" collapsed="false">
      <c r="A17" s="1" t="s">
        <v>13</v>
      </c>
    </row>
    <row r="18" s="10" customFormat="true" ht="15" hidden="false" customHeight="false" outlineLevel="0" collapsed="false">
      <c r="A18" s="10" t="s">
        <v>14</v>
      </c>
    </row>
    <row r="20" customFormat="false" ht="15" hidden="false" customHeight="false" outlineLevel="0" collapsed="false">
      <c r="A20" s="4" t="s">
        <v>15</v>
      </c>
    </row>
    <row r="21" customFormat="false" ht="15" hidden="false" customHeight="false" outlineLevel="0" collapsed="false">
      <c r="A21" s="4" t="s">
        <v>16</v>
      </c>
    </row>
    <row r="22" customFormat="false" ht="88.5" hidden="false" customHeight="true" outlineLevel="0" collapsed="false">
      <c r="A22" s="5" t="s">
        <v>17</v>
      </c>
      <c r="B22" s="5"/>
    </row>
    <row r="23" customFormat="false" ht="15" hidden="false" customHeight="false" outlineLevel="0" collapsed="false">
      <c r="A23" s="4"/>
    </row>
    <row r="24" customFormat="false" ht="15" hidden="false" customHeight="false" outlineLevel="0" collapsed="false">
      <c r="A24" s="4" t="s">
        <v>18</v>
      </c>
    </row>
    <row r="25" customFormat="false" ht="15" hidden="false" customHeight="false" outlineLevel="0" collapsed="false">
      <c r="A25" s="4" t="s">
        <v>19</v>
      </c>
    </row>
    <row r="26" customFormat="false" ht="64.5" hidden="false" customHeight="true" outlineLevel="0" collapsed="false">
      <c r="A26" s="5" t="s">
        <v>20</v>
      </c>
      <c r="B26" s="5"/>
    </row>
    <row r="27" customFormat="false" ht="18" hidden="false" customHeight="true" outlineLevel="0" collapsed="false">
      <c r="A27" s="4" t="s">
        <v>21</v>
      </c>
      <c r="B27" s="11"/>
    </row>
    <row r="28" customFormat="false" ht="51.75" hidden="false" customHeight="true" outlineLevel="0" collapsed="false">
      <c r="A28" s="5" t="s">
        <v>22</v>
      </c>
      <c r="B28" s="5"/>
    </row>
    <row r="29" customFormat="false" ht="59.25" hidden="false" customHeight="true" outlineLevel="0" collapsed="false">
      <c r="A29" s="5" t="s">
        <v>23</v>
      </c>
      <c r="B29" s="5"/>
    </row>
    <row r="30" customFormat="false" ht="15" hidden="false" customHeight="false" outlineLevel="0" collapsed="false">
      <c r="A30" s="4" t="s">
        <v>24</v>
      </c>
    </row>
    <row r="31" customFormat="false" ht="30" hidden="false" customHeight="true" outlineLevel="0" collapsed="false">
      <c r="A31" s="6" t="s">
        <v>25</v>
      </c>
      <c r="B31" s="6"/>
    </row>
    <row r="32" customFormat="false" ht="36.75" hidden="false" customHeight="true" outlineLevel="0" collapsed="false">
      <c r="A32" s="6" t="s">
        <v>26</v>
      </c>
      <c r="B32" s="6"/>
    </row>
  </sheetData>
  <mergeCells count="10">
    <mergeCell ref="A1:B1"/>
    <mergeCell ref="A4:B4"/>
    <mergeCell ref="A8:B8"/>
    <mergeCell ref="A10:B10"/>
    <mergeCell ref="A22:B22"/>
    <mergeCell ref="A26:B26"/>
    <mergeCell ref="A28:B28"/>
    <mergeCell ref="A29:B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3" width="38.99"/>
    <col collapsed="false" customWidth="true" hidden="false" outlineLevel="0" max="3" min="3" style="14" width="14.14"/>
    <col collapsed="false" customWidth="true" hidden="false" outlineLevel="0" max="6" min="4" style="15" width="14.14"/>
    <col collapsed="false" customWidth="true" hidden="false" outlineLevel="0" max="8" min="7" style="14" width="14.99"/>
    <col collapsed="false" customWidth="true" hidden="false" outlineLevel="0" max="9" min="9" style="13" width="43.99"/>
    <col collapsed="false" customWidth="true" hidden="false" outlineLevel="0" max="10" min="10" style="13" width="6.99"/>
    <col collapsed="false" customWidth="true" hidden="false" outlineLevel="0" max="11" min="11" style="13" width="1.56"/>
    <col collapsed="false" customWidth="true" hidden="true" outlineLevel="0" max="12" min="12" style="13" width="0.85"/>
    <col collapsed="false" customWidth="true" hidden="true" outlineLevel="0" max="13" min="13" style="13" width="0.28"/>
    <col collapsed="false" customWidth="true" hidden="false" outlineLevel="0" max="14" min="14" style="13" width="0.28"/>
    <col collapsed="false" customWidth="true" hidden="true" outlineLevel="0" max="15" min="15" style="13" width="8.96"/>
    <col collapsed="false" customWidth="true" hidden="true" outlineLevel="0" max="16" min="16" style="13" width="0.41"/>
    <col collapsed="false" customWidth="true" hidden="true" outlineLevel="0" max="17" min="17" style="13" width="8.96"/>
    <col collapsed="false" customWidth="true" hidden="false" outlineLevel="0" max="18" min="18" style="13" width="4.14"/>
    <col collapsed="false" customWidth="false" hidden="false" outlineLevel="0" max="257" min="19" style="13" width="9.14"/>
  </cols>
  <sheetData>
    <row r="1" customFormat="false" ht="45.75" hidden="false" customHeight="true" outlineLevel="0" collapsed="false">
      <c r="A1" s="16" t="s">
        <v>27</v>
      </c>
      <c r="B1" s="16"/>
      <c r="C1" s="16"/>
      <c r="D1" s="16"/>
      <c r="E1" s="16"/>
      <c r="F1" s="16"/>
      <c r="G1" s="16"/>
      <c r="H1" s="16"/>
      <c r="I1" s="17"/>
    </row>
    <row r="2" customFormat="false" ht="15" hidden="false" customHeight="true" outlineLevel="0" collapsed="false">
      <c r="A2" s="18" t="s">
        <v>28</v>
      </c>
      <c r="B2" s="18"/>
      <c r="C2" s="18"/>
      <c r="D2" s="18"/>
      <c r="E2" s="18"/>
      <c r="F2" s="18"/>
      <c r="G2" s="18"/>
      <c r="H2" s="18"/>
      <c r="I2" s="17"/>
    </row>
    <row r="3" customFormat="false" ht="27" hidden="false" customHeight="true" outlineLevel="0" collapsed="false">
      <c r="A3" s="19" t="s">
        <v>29</v>
      </c>
      <c r="B3" s="19"/>
      <c r="C3" s="19" t="s">
        <v>30</v>
      </c>
      <c r="D3" s="19" t="s">
        <v>30</v>
      </c>
      <c r="E3" s="19" t="s">
        <v>30</v>
      </c>
      <c r="F3" s="19" t="s">
        <v>30</v>
      </c>
      <c r="G3" s="19" t="s">
        <v>30</v>
      </c>
      <c r="H3" s="20" t="s">
        <v>31</v>
      </c>
    </row>
    <row r="4" customFormat="false" ht="22.5" hidden="false" customHeight="true" outlineLevel="0" collapsed="false">
      <c r="A4" s="21" t="s">
        <v>32</v>
      </c>
      <c r="B4" s="22" t="s">
        <v>33</v>
      </c>
      <c r="C4" s="21" t="s">
        <v>34</v>
      </c>
      <c r="D4" s="21" t="s">
        <v>35</v>
      </c>
      <c r="E4" s="21" t="s">
        <v>36</v>
      </c>
      <c r="F4" s="21" t="s">
        <v>37</v>
      </c>
      <c r="G4" s="21" t="s">
        <v>38</v>
      </c>
      <c r="H4" s="21" t="s">
        <v>39</v>
      </c>
    </row>
    <row r="5" customFormat="false" ht="42.75" hidden="false" customHeight="false" outlineLevel="0" collapsed="false">
      <c r="A5" s="23" t="s">
        <v>40</v>
      </c>
      <c r="B5" s="24" t="s">
        <v>41</v>
      </c>
      <c r="C5" s="25" t="n">
        <v>50000000</v>
      </c>
      <c r="D5" s="25" t="n">
        <v>100000000</v>
      </c>
      <c r="E5" s="25" t="n">
        <v>200000000</v>
      </c>
      <c r="F5" s="25" t="n">
        <v>500000000</v>
      </c>
      <c r="G5" s="25" t="n">
        <v>1000000000</v>
      </c>
      <c r="H5" s="25" t="n">
        <v>2000000000</v>
      </c>
    </row>
    <row r="6" customFormat="false" ht="42.75" hidden="false" customHeight="false" outlineLevel="0" collapsed="false">
      <c r="A6" s="23" t="s">
        <v>42</v>
      </c>
      <c r="B6" s="24" t="s">
        <v>43</v>
      </c>
      <c r="C6" s="25" t="n">
        <v>25000000</v>
      </c>
      <c r="D6" s="25" t="n">
        <v>50000000</v>
      </c>
      <c r="E6" s="25" t="n">
        <v>100000000</v>
      </c>
      <c r="F6" s="25" t="n">
        <v>250000000</v>
      </c>
      <c r="G6" s="25" t="n">
        <v>500000000</v>
      </c>
      <c r="H6" s="25" t="n">
        <v>1000000000</v>
      </c>
    </row>
    <row r="7" customFormat="false" ht="15" hidden="false" customHeight="false" outlineLevel="0" collapsed="false">
      <c r="A7" s="23" t="s">
        <v>44</v>
      </c>
      <c r="B7" s="24" t="s">
        <v>45</v>
      </c>
      <c r="C7" s="25" t="n">
        <v>5000000</v>
      </c>
      <c r="D7" s="25" t="n">
        <v>10000000</v>
      </c>
      <c r="E7" s="25" t="n">
        <v>20000000</v>
      </c>
      <c r="F7" s="25" t="n">
        <v>50000000</v>
      </c>
      <c r="G7" s="25" t="n">
        <v>100000000</v>
      </c>
      <c r="H7" s="25" t="n">
        <v>200000000</v>
      </c>
    </row>
    <row r="8" customFormat="false" ht="28.5" hidden="false" customHeight="false" outlineLevel="0" collapsed="false">
      <c r="A8" s="23" t="s">
        <v>46</v>
      </c>
      <c r="B8" s="24" t="s">
        <v>47</v>
      </c>
      <c r="C8" s="25" t="n">
        <v>12500000</v>
      </c>
      <c r="D8" s="25" t="n">
        <v>25000000</v>
      </c>
      <c r="E8" s="25" t="n">
        <v>50000000</v>
      </c>
      <c r="F8" s="25" t="n">
        <v>125000000</v>
      </c>
      <c r="G8" s="25" t="n">
        <v>250000000</v>
      </c>
      <c r="H8" s="25" t="n">
        <v>400000000</v>
      </c>
    </row>
    <row r="9" customFormat="false" ht="30" hidden="false" customHeight="false" outlineLevel="0" collapsed="false">
      <c r="A9" s="26" t="n">
        <v>1</v>
      </c>
      <c r="B9" s="27" t="s">
        <v>48</v>
      </c>
      <c r="C9" s="28" t="n">
        <v>625000</v>
      </c>
      <c r="D9" s="28" t="n">
        <v>1250000</v>
      </c>
      <c r="E9" s="28" t="n">
        <v>2500000</v>
      </c>
      <c r="F9" s="28" t="n">
        <v>6250000</v>
      </c>
      <c r="G9" s="28" t="n">
        <v>12500000</v>
      </c>
      <c r="H9" s="28" t="n">
        <v>20000000</v>
      </c>
    </row>
    <row r="10" customFormat="false" ht="209.25" hidden="false" customHeight="false" outlineLevel="0" collapsed="false">
      <c r="A10" s="29"/>
      <c r="B10" s="24" t="s">
        <v>49</v>
      </c>
      <c r="C10" s="30" t="s">
        <v>50</v>
      </c>
      <c r="D10" s="30" t="s">
        <v>51</v>
      </c>
      <c r="E10" s="30" t="s">
        <v>52</v>
      </c>
      <c r="F10" s="30" t="s">
        <v>53</v>
      </c>
      <c r="G10" s="30" t="s">
        <v>54</v>
      </c>
      <c r="H10" s="30" t="s">
        <v>55</v>
      </c>
    </row>
    <row r="11" customFormat="false" ht="15" hidden="false" customHeight="false" outlineLevel="0" collapsed="false">
      <c r="A11" s="26" t="n">
        <v>2</v>
      </c>
      <c r="B11" s="31" t="s">
        <v>56</v>
      </c>
      <c r="C11" s="28" t="n">
        <v>12500000</v>
      </c>
      <c r="D11" s="28" t="n">
        <v>25000000</v>
      </c>
      <c r="E11" s="28" t="n">
        <v>50000000</v>
      </c>
      <c r="F11" s="28" t="n">
        <v>125000000</v>
      </c>
      <c r="G11" s="28" t="n">
        <v>250000000</v>
      </c>
      <c r="H11" s="28" t="n">
        <v>400000000</v>
      </c>
    </row>
    <row r="12" customFormat="false" ht="74.25" hidden="false" customHeight="true" outlineLevel="0" collapsed="false">
      <c r="A12" s="29"/>
      <c r="B12" s="24" t="s">
        <v>57</v>
      </c>
      <c r="C12" s="32" t="s">
        <v>58</v>
      </c>
      <c r="D12" s="32"/>
      <c r="E12" s="32"/>
      <c r="F12" s="32"/>
      <c r="G12" s="32"/>
      <c r="H12" s="32"/>
      <c r="J12" s="33"/>
    </row>
    <row r="13" customFormat="false" ht="15" hidden="false" customHeight="false" outlineLevel="0" collapsed="false">
      <c r="A13" s="26" t="n">
        <v>3</v>
      </c>
      <c r="B13" s="34" t="s">
        <v>59</v>
      </c>
      <c r="C13" s="28"/>
      <c r="D13" s="28"/>
      <c r="E13" s="28"/>
      <c r="F13" s="28"/>
      <c r="G13" s="28"/>
      <c r="H13" s="28"/>
    </row>
    <row r="14" customFormat="false" ht="30" hidden="false" customHeight="false" outlineLevel="0" collapsed="false">
      <c r="A14" s="35" t="s">
        <v>60</v>
      </c>
      <c r="B14" s="36" t="s">
        <v>61</v>
      </c>
      <c r="C14" s="32" t="n">
        <v>625000</v>
      </c>
      <c r="D14" s="32" t="n">
        <v>1250000</v>
      </c>
      <c r="E14" s="32" t="n">
        <v>2500000</v>
      </c>
      <c r="F14" s="32" t="n">
        <v>6250000</v>
      </c>
      <c r="G14" s="32" t="n">
        <v>12500000</v>
      </c>
      <c r="H14" s="32" t="n">
        <v>20000000</v>
      </c>
    </row>
    <row r="15" customFormat="false" ht="30" hidden="false" customHeight="false" outlineLevel="0" collapsed="false">
      <c r="A15" s="35" t="s">
        <v>62</v>
      </c>
      <c r="B15" s="36" t="s">
        <v>63</v>
      </c>
      <c r="C15" s="32" t="n">
        <v>625000</v>
      </c>
      <c r="D15" s="32" t="n">
        <v>1250000</v>
      </c>
      <c r="E15" s="32" t="n">
        <v>2500000</v>
      </c>
      <c r="F15" s="32" t="n">
        <v>6250000</v>
      </c>
      <c r="G15" s="32" t="n">
        <v>12500000</v>
      </c>
      <c r="H15" s="32" t="n">
        <v>20000000</v>
      </c>
    </row>
    <row r="16" customFormat="false" ht="30" hidden="false" customHeight="false" outlineLevel="0" collapsed="false">
      <c r="A16" s="35" t="s">
        <v>64</v>
      </c>
      <c r="B16" s="36" t="s">
        <v>65</v>
      </c>
      <c r="C16" s="32" t="n">
        <v>625000</v>
      </c>
      <c r="D16" s="32" t="n">
        <v>1250000</v>
      </c>
      <c r="E16" s="32" t="n">
        <v>2500000</v>
      </c>
      <c r="F16" s="32" t="n">
        <v>6250000</v>
      </c>
      <c r="G16" s="32" t="n">
        <v>12500000</v>
      </c>
      <c r="H16" s="32" t="n">
        <v>20000000</v>
      </c>
    </row>
    <row r="17" customFormat="false" ht="30" hidden="false" customHeight="false" outlineLevel="0" collapsed="false">
      <c r="A17" s="35" t="s">
        <v>66</v>
      </c>
      <c r="B17" s="36" t="s">
        <v>67</v>
      </c>
      <c r="C17" s="32" t="n">
        <v>12500</v>
      </c>
      <c r="D17" s="32" t="n">
        <v>25000</v>
      </c>
      <c r="E17" s="32" t="n">
        <v>50000</v>
      </c>
      <c r="F17" s="32" t="n">
        <v>125000</v>
      </c>
      <c r="G17" s="32" t="n">
        <v>250000</v>
      </c>
      <c r="H17" s="32" t="n">
        <v>400000</v>
      </c>
    </row>
    <row r="18" customFormat="false" ht="30" hidden="false" customHeight="true" outlineLevel="0" collapsed="false">
      <c r="A18" s="35" t="s">
        <v>68</v>
      </c>
      <c r="B18" s="36" t="s">
        <v>69</v>
      </c>
      <c r="C18" s="32" t="s">
        <v>70</v>
      </c>
      <c r="D18" s="32"/>
      <c r="E18" s="32"/>
      <c r="F18" s="32"/>
      <c r="G18" s="32"/>
      <c r="H18" s="32"/>
    </row>
    <row r="19" customFormat="false" ht="30" hidden="false" customHeight="false" outlineLevel="0" collapsed="false">
      <c r="A19" s="35" t="s">
        <v>71</v>
      </c>
      <c r="B19" s="36" t="s">
        <v>72</v>
      </c>
      <c r="C19" s="32" t="n">
        <v>625000</v>
      </c>
      <c r="D19" s="32" t="n">
        <v>1250000</v>
      </c>
      <c r="E19" s="32" t="n">
        <v>2000000</v>
      </c>
      <c r="F19" s="32" t="n">
        <v>2000000</v>
      </c>
      <c r="G19" s="32" t="n">
        <v>2000000</v>
      </c>
      <c r="H19" s="32" t="n">
        <v>2000000</v>
      </c>
    </row>
    <row r="20" customFormat="false" ht="27.75" hidden="false" customHeight="true" outlineLevel="0" collapsed="false">
      <c r="A20" s="21" t="s">
        <v>73</v>
      </c>
      <c r="B20" s="22" t="s">
        <v>74</v>
      </c>
      <c r="C20" s="21" t="s">
        <v>34</v>
      </c>
      <c r="D20" s="21" t="s">
        <v>35</v>
      </c>
      <c r="E20" s="21" t="s">
        <v>36</v>
      </c>
      <c r="F20" s="21" t="s">
        <v>37</v>
      </c>
      <c r="G20" s="21" t="s">
        <v>38</v>
      </c>
      <c r="H20" s="21" t="s">
        <v>39</v>
      </c>
    </row>
    <row r="21" customFormat="false" ht="42.75" hidden="false" customHeight="true" outlineLevel="0" collapsed="false">
      <c r="A21" s="29" t="s">
        <v>40</v>
      </c>
      <c r="B21" s="24" t="s">
        <v>75</v>
      </c>
      <c r="C21" s="37" t="s">
        <v>76</v>
      </c>
      <c r="D21" s="28" t="n">
        <v>5000000</v>
      </c>
      <c r="E21" s="28" t="n">
        <v>10000000</v>
      </c>
      <c r="F21" s="28" t="n">
        <v>20000000</v>
      </c>
      <c r="G21" s="28" t="n">
        <v>40000000</v>
      </c>
      <c r="H21" s="28" t="n">
        <v>64000000</v>
      </c>
    </row>
    <row r="22" customFormat="false" ht="15" hidden="false" customHeight="true" outlineLevel="0" collapsed="false">
      <c r="A22" s="35" t="n">
        <v>1</v>
      </c>
      <c r="B22" s="38" t="s">
        <v>77</v>
      </c>
      <c r="C22" s="37"/>
      <c r="D22" s="32" t="s">
        <v>78</v>
      </c>
      <c r="E22" s="32"/>
      <c r="F22" s="32"/>
      <c r="G22" s="32"/>
      <c r="H22" s="32"/>
    </row>
    <row r="23" customFormat="false" ht="15" hidden="false" customHeight="false" outlineLevel="0" collapsed="false">
      <c r="A23" s="35" t="n">
        <v>2</v>
      </c>
      <c r="B23" s="38" t="s">
        <v>79</v>
      </c>
      <c r="C23" s="37"/>
      <c r="D23" s="32"/>
      <c r="E23" s="32"/>
      <c r="F23" s="32"/>
      <c r="G23" s="32"/>
      <c r="H23" s="32"/>
    </row>
    <row r="24" customFormat="false" ht="15" hidden="false" customHeight="false" outlineLevel="0" collapsed="false">
      <c r="A24" s="35" t="n">
        <v>3</v>
      </c>
      <c r="B24" s="38" t="s">
        <v>80</v>
      </c>
      <c r="C24" s="37"/>
      <c r="D24" s="32"/>
      <c r="E24" s="32"/>
      <c r="F24" s="32"/>
      <c r="G24" s="32"/>
      <c r="H24" s="32"/>
    </row>
    <row r="25" customFormat="false" ht="30" hidden="false" customHeight="false" outlineLevel="0" collapsed="false">
      <c r="A25" s="35" t="n">
        <v>4</v>
      </c>
      <c r="B25" s="38" t="s">
        <v>81</v>
      </c>
      <c r="C25" s="37"/>
      <c r="D25" s="32"/>
      <c r="E25" s="32"/>
      <c r="F25" s="32"/>
      <c r="G25" s="32"/>
      <c r="H25" s="32"/>
    </row>
    <row r="26" customFormat="false" ht="30" hidden="false" customHeight="false" outlineLevel="0" collapsed="false">
      <c r="A26" s="35" t="n">
        <v>5</v>
      </c>
      <c r="B26" s="38" t="s">
        <v>82</v>
      </c>
      <c r="C26" s="37"/>
      <c r="D26" s="32"/>
      <c r="E26" s="32"/>
      <c r="F26" s="32"/>
      <c r="G26" s="32"/>
      <c r="H26" s="32"/>
    </row>
    <row r="27" customFormat="false" ht="45" hidden="false" customHeight="false" outlineLevel="0" collapsed="false">
      <c r="A27" s="35" t="n">
        <v>6</v>
      </c>
      <c r="B27" s="38" t="s">
        <v>83</v>
      </c>
      <c r="C27" s="37"/>
      <c r="D27" s="32"/>
      <c r="E27" s="32"/>
      <c r="F27" s="32"/>
      <c r="G27" s="32"/>
      <c r="H27" s="32"/>
    </row>
    <row r="28" customFormat="false" ht="30" hidden="false" customHeight="false" outlineLevel="0" collapsed="false">
      <c r="A28" s="35" t="n">
        <v>7</v>
      </c>
      <c r="B28" s="38" t="s">
        <v>84</v>
      </c>
      <c r="C28" s="37"/>
      <c r="D28" s="32" t="n">
        <v>50000</v>
      </c>
      <c r="E28" s="32" t="n">
        <v>100000</v>
      </c>
      <c r="F28" s="32" t="n">
        <v>200000</v>
      </c>
      <c r="G28" s="32" t="n">
        <v>400000</v>
      </c>
      <c r="H28" s="32" t="n">
        <v>640000</v>
      </c>
      <c r="J28" s="39"/>
    </row>
    <row r="29" customFormat="false" ht="36" hidden="false" customHeight="true" outlineLevel="0" collapsed="false">
      <c r="A29" s="40" t="s">
        <v>85</v>
      </c>
      <c r="B29" s="40"/>
      <c r="C29" s="40"/>
      <c r="D29" s="40"/>
      <c r="E29" s="40"/>
      <c r="F29" s="40"/>
      <c r="G29" s="40"/>
      <c r="H29" s="40"/>
    </row>
    <row r="30" customFormat="false" ht="15" hidden="false" customHeight="false" outlineLevel="0" collapsed="false">
      <c r="A30" s="29" t="s">
        <v>42</v>
      </c>
      <c r="B30" s="24" t="s">
        <v>86</v>
      </c>
      <c r="C30" s="25"/>
      <c r="D30" s="25" t="n">
        <v>2500000</v>
      </c>
      <c r="E30" s="25" t="n">
        <v>5000000</v>
      </c>
      <c r="F30" s="25" t="n">
        <v>10000000</v>
      </c>
      <c r="G30" s="25" t="n">
        <v>20000000</v>
      </c>
      <c r="H30" s="25" t="n">
        <v>32000000</v>
      </c>
    </row>
    <row r="31" customFormat="false" ht="15" hidden="false" customHeight="false" outlineLevel="0" collapsed="false">
      <c r="A31" s="26" t="n">
        <v>1</v>
      </c>
      <c r="B31" s="34" t="s">
        <v>87</v>
      </c>
      <c r="C31" s="28"/>
      <c r="D31" s="28" t="n">
        <v>2500000</v>
      </c>
      <c r="E31" s="28" t="n">
        <v>5000000</v>
      </c>
      <c r="F31" s="28" t="n">
        <v>10000000</v>
      </c>
      <c r="G31" s="28" t="n">
        <v>20000000</v>
      </c>
      <c r="H31" s="28" t="n">
        <v>32000000</v>
      </c>
    </row>
    <row r="32" customFormat="false" ht="90" hidden="false" customHeight="false" outlineLevel="0" collapsed="false">
      <c r="A32" s="35" t="n">
        <v>1.1</v>
      </c>
      <c r="B32" s="41" t="s">
        <v>88</v>
      </c>
      <c r="C32" s="30"/>
      <c r="D32" s="30" t="s">
        <v>89</v>
      </c>
      <c r="E32" s="30" t="s">
        <v>90</v>
      </c>
      <c r="F32" s="30" t="s">
        <v>91</v>
      </c>
      <c r="G32" s="30" t="s">
        <v>92</v>
      </c>
      <c r="H32" s="30" t="s">
        <v>93</v>
      </c>
    </row>
    <row r="33" customFormat="false" ht="28.5" hidden="false" customHeight="false" outlineLevel="0" collapsed="false">
      <c r="A33" s="29" t="s">
        <v>44</v>
      </c>
      <c r="B33" s="24" t="s">
        <v>94</v>
      </c>
      <c r="C33" s="25"/>
      <c r="D33" s="25" t="n">
        <v>500000</v>
      </c>
      <c r="E33" s="25" t="n">
        <v>1000000</v>
      </c>
      <c r="F33" s="25" t="n">
        <v>2000000</v>
      </c>
      <c r="G33" s="25" t="n">
        <v>4000000</v>
      </c>
      <c r="H33" s="25" t="n">
        <v>10000000</v>
      </c>
    </row>
    <row r="34" customFormat="false" ht="15" hidden="false" customHeight="false" outlineLevel="0" collapsed="false">
      <c r="A34" s="26" t="n">
        <v>1</v>
      </c>
      <c r="B34" s="34" t="s">
        <v>95</v>
      </c>
      <c r="C34" s="28"/>
      <c r="D34" s="28" t="n">
        <v>500000</v>
      </c>
      <c r="E34" s="28" t="n">
        <v>1000000</v>
      </c>
      <c r="F34" s="28" t="n">
        <v>2000000</v>
      </c>
      <c r="G34" s="28" t="n">
        <v>4000000</v>
      </c>
      <c r="H34" s="28" t="n">
        <v>10000000</v>
      </c>
    </row>
    <row r="35" customFormat="false" ht="150" hidden="false" customHeight="false" outlineLevel="0" collapsed="false">
      <c r="A35" s="29"/>
      <c r="B35" s="35" t="s">
        <v>96</v>
      </c>
      <c r="C35" s="30"/>
      <c r="D35" s="30" t="s">
        <v>97</v>
      </c>
      <c r="E35" s="30" t="s">
        <v>98</v>
      </c>
      <c r="F35" s="30" t="s">
        <v>99</v>
      </c>
      <c r="G35" s="30" t="s">
        <v>100</v>
      </c>
      <c r="H35" s="30" t="s">
        <v>101</v>
      </c>
    </row>
    <row r="36" customFormat="false" ht="47.25" hidden="false" customHeight="true" outlineLevel="0" collapsed="false">
      <c r="A36" s="40" t="s">
        <v>85</v>
      </c>
      <c r="B36" s="40"/>
      <c r="C36" s="40"/>
      <c r="D36" s="40"/>
      <c r="E36" s="40"/>
      <c r="F36" s="40"/>
      <c r="G36" s="40"/>
      <c r="H36" s="40"/>
    </row>
    <row r="37" customFormat="false" ht="28.5" hidden="false" customHeight="false" outlineLevel="0" collapsed="false">
      <c r="A37" s="29" t="s">
        <v>46</v>
      </c>
      <c r="B37" s="42" t="s">
        <v>102</v>
      </c>
      <c r="C37" s="25" t="n">
        <v>1500000</v>
      </c>
      <c r="D37" s="25" t="n">
        <v>3000000</v>
      </c>
      <c r="E37" s="25" t="n">
        <v>6000000</v>
      </c>
      <c r="F37" s="25" t="n">
        <v>12000000</v>
      </c>
      <c r="G37" s="25" t="n">
        <v>18000000</v>
      </c>
      <c r="H37" s="25" t="n">
        <v>60000000</v>
      </c>
    </row>
    <row r="38" customFormat="false" ht="28.5" hidden="false" customHeight="false" outlineLevel="0" collapsed="false">
      <c r="A38" s="35"/>
      <c r="B38" s="23" t="s">
        <v>103</v>
      </c>
      <c r="C38" s="25" t="n">
        <v>25000</v>
      </c>
      <c r="D38" s="25" t="n">
        <v>50000</v>
      </c>
      <c r="E38" s="25" t="n">
        <v>100000</v>
      </c>
      <c r="F38" s="25" t="n">
        <v>200000</v>
      </c>
      <c r="G38" s="25" t="n">
        <v>300000</v>
      </c>
      <c r="H38" s="25" t="n">
        <v>1000000</v>
      </c>
    </row>
    <row r="39" customFormat="false" ht="15" hidden="false" customHeight="false" outlineLevel="0" collapsed="false">
      <c r="A39" s="43"/>
      <c r="B39" s="43"/>
      <c r="C39" s="43"/>
      <c r="D39" s="43"/>
      <c r="E39" s="43"/>
      <c r="F39" s="43"/>
      <c r="G39" s="43"/>
      <c r="H39" s="43"/>
    </row>
    <row r="40" customFormat="false" ht="36.75" hidden="false" customHeight="true" outlineLevel="0" collapsed="false">
      <c r="A40" s="29" t="s">
        <v>104</v>
      </c>
      <c r="B40" s="42" t="s">
        <v>105</v>
      </c>
      <c r="C40" s="44" t="s">
        <v>106</v>
      </c>
      <c r="D40" s="45" t="s">
        <v>107</v>
      </c>
      <c r="E40" s="45" t="s">
        <v>107</v>
      </c>
      <c r="F40" s="45" t="s">
        <v>107</v>
      </c>
      <c r="G40" s="45" t="s">
        <v>108</v>
      </c>
      <c r="H40" s="45" t="s">
        <v>108</v>
      </c>
    </row>
  </sheetData>
  <mergeCells count="10">
    <mergeCell ref="A1:H1"/>
    <mergeCell ref="A2:H2"/>
    <mergeCell ref="A3:B3"/>
    <mergeCell ref="C12:H12"/>
    <mergeCell ref="C18:H18"/>
    <mergeCell ref="C21:C28"/>
    <mergeCell ref="D22:H27"/>
    <mergeCell ref="A29:H29"/>
    <mergeCell ref="A36:H36"/>
    <mergeCell ref="A39:H39"/>
  </mergeCells>
  <printOptions headings="false" gridLines="false" gridLinesSet="true" horizontalCentered="false" verticalCentered="false"/>
  <pageMargins left="0.409722222222222" right="0.170138888888889" top="0.490277777777778" bottom="0.3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13.41"/>
    <col collapsed="false" customWidth="true" hidden="false" outlineLevel="0" max="3" min="3" style="0" width="12.42"/>
    <col collapsed="false" customWidth="true" hidden="false" outlineLevel="0" max="4" min="4" style="0" width="13.56"/>
    <col collapsed="false" customWidth="true" hidden="false" outlineLevel="0" max="5" min="5" style="0" width="11.99"/>
    <col collapsed="false" customWidth="true" hidden="false" outlineLevel="0" max="6" min="6" style="0" width="12.85"/>
    <col collapsed="false" customWidth="true" hidden="false" outlineLevel="0" max="7" min="7" style="0" width="14.7"/>
  </cols>
  <sheetData>
    <row r="1" customFormat="false" ht="15" hidden="false" customHeight="false" outlineLevel="0" collapsed="false">
      <c r="A1" s="46" t="s">
        <v>109</v>
      </c>
      <c r="B1" s="46"/>
      <c r="C1" s="46"/>
      <c r="D1" s="46"/>
      <c r="E1" s="46"/>
      <c r="F1" s="46"/>
      <c r="G1" s="46"/>
    </row>
    <row r="2" customFormat="false" ht="26.25" hidden="false" customHeight="true" outlineLevel="0" collapsed="false">
      <c r="A2" s="46"/>
      <c r="B2" s="46"/>
      <c r="C2" s="46"/>
      <c r="D2" s="46"/>
      <c r="E2" s="46"/>
      <c r="F2" s="46"/>
      <c r="G2" s="46"/>
    </row>
    <row r="3" customFormat="false" ht="26.25" hidden="false" customHeight="true" outlineLevel="0" collapsed="false">
      <c r="A3" s="47" t="s">
        <v>28</v>
      </c>
      <c r="B3" s="47"/>
      <c r="C3" s="47"/>
      <c r="D3" s="47"/>
      <c r="E3" s="47"/>
      <c r="F3" s="47"/>
      <c r="G3" s="47"/>
    </row>
    <row r="4" customFormat="false" ht="33" hidden="false" customHeight="true" outlineLevel="0" collapsed="false">
      <c r="A4" s="48" t="s">
        <v>110</v>
      </c>
      <c r="B4" s="48" t="s">
        <v>33</v>
      </c>
      <c r="C4" s="48"/>
      <c r="D4" s="48"/>
      <c r="E4" s="48"/>
      <c r="F4" s="48"/>
      <c r="G4" s="48"/>
    </row>
    <row r="5" customFormat="false" ht="21" hidden="false" customHeight="true" outlineLevel="0" collapsed="false">
      <c r="A5" s="48"/>
      <c r="B5" s="49" t="s">
        <v>34</v>
      </c>
      <c r="C5" s="49" t="s">
        <v>35</v>
      </c>
      <c r="D5" s="49" t="s">
        <v>36</v>
      </c>
      <c r="E5" s="49" t="s">
        <v>37</v>
      </c>
      <c r="F5" s="49" t="s">
        <v>38</v>
      </c>
      <c r="G5" s="49" t="s">
        <v>39</v>
      </c>
    </row>
    <row r="6" customFormat="false" ht="15" hidden="false" customHeight="false" outlineLevel="0" collapsed="false">
      <c r="A6" s="50" t="s">
        <v>111</v>
      </c>
      <c r="B6" s="51" t="n">
        <f aca="false">B7*1.3</f>
        <v>756600</v>
      </c>
      <c r="C6" s="51" t="n">
        <f aca="false">C7*1.3</f>
        <v>1513200</v>
      </c>
      <c r="D6" s="51" t="n">
        <f aca="false">D7*1.3</f>
        <v>3026400</v>
      </c>
      <c r="E6" s="51" t="n">
        <f aca="false">E7*1.3</f>
        <v>6184750</v>
      </c>
      <c r="F6" s="51" t="n">
        <f aca="false">F7*1.3</f>
        <v>12187500</v>
      </c>
      <c r="G6" s="51" t="n">
        <f aca="false">G7*1.3</f>
        <v>38480000</v>
      </c>
    </row>
    <row r="7" customFormat="false" ht="15" hidden="false" customHeight="false" outlineLevel="0" collapsed="false">
      <c r="A7" s="50" t="s">
        <v>112</v>
      </c>
      <c r="B7" s="52" t="n">
        <v>582000</v>
      </c>
      <c r="C7" s="52" t="n">
        <v>1164000</v>
      </c>
      <c r="D7" s="52" t="n">
        <v>2328000</v>
      </c>
      <c r="E7" s="52" t="n">
        <v>4757500</v>
      </c>
      <c r="F7" s="52" t="n">
        <v>9375000</v>
      </c>
      <c r="G7" s="52" t="n">
        <v>29600000</v>
      </c>
    </row>
    <row r="8" customFormat="false" ht="15" hidden="false" customHeight="false" outlineLevel="0" collapsed="false">
      <c r="A8" s="50" t="s">
        <v>113</v>
      </c>
      <c r="B8" s="52" t="n">
        <v>425200</v>
      </c>
      <c r="C8" s="52" t="n">
        <v>850400</v>
      </c>
      <c r="D8" s="52" t="n">
        <v>1700800</v>
      </c>
      <c r="E8" s="52" t="n">
        <v>3495750</v>
      </c>
      <c r="F8" s="52" t="n">
        <v>6851500</v>
      </c>
      <c r="G8" s="52" t="n">
        <v>21368000</v>
      </c>
    </row>
    <row r="9" customFormat="false" ht="15" hidden="false" customHeight="false" outlineLevel="0" collapsed="false">
      <c r="A9" s="50" t="s">
        <v>114</v>
      </c>
      <c r="B9" s="52" t="n">
        <v>390000</v>
      </c>
      <c r="C9" s="52" t="n">
        <v>780000</v>
      </c>
      <c r="D9" s="52" t="n">
        <v>1560000</v>
      </c>
      <c r="E9" s="52" t="n">
        <v>3212500</v>
      </c>
      <c r="F9" s="52" t="n">
        <v>6285000</v>
      </c>
      <c r="G9" s="52" t="n">
        <v>19520000</v>
      </c>
    </row>
    <row r="10" customFormat="false" ht="15" hidden="false" customHeight="false" outlineLevel="0" collapsed="false">
      <c r="A10" s="50" t="s">
        <v>115</v>
      </c>
      <c r="B10" s="52" t="n">
        <v>374000</v>
      </c>
      <c r="C10" s="52" t="n">
        <v>748000</v>
      </c>
      <c r="D10" s="52" t="n">
        <v>1496000</v>
      </c>
      <c r="E10" s="52" t="n">
        <v>3083750</v>
      </c>
      <c r="F10" s="52" t="n">
        <v>6027500</v>
      </c>
      <c r="G10" s="52" t="n">
        <v>18680000</v>
      </c>
    </row>
    <row r="11" customFormat="false" ht="15" hidden="false" customHeight="false" outlineLevel="0" collapsed="false">
      <c r="A11" s="50" t="s">
        <v>116</v>
      </c>
      <c r="B11" s="52" t="n">
        <v>358000</v>
      </c>
      <c r="C11" s="52" t="n">
        <v>716000</v>
      </c>
      <c r="D11" s="52" t="n">
        <v>1432000</v>
      </c>
      <c r="E11" s="52" t="n">
        <v>2955000</v>
      </c>
      <c r="F11" s="52" t="n">
        <v>5770000</v>
      </c>
      <c r="G11" s="52" t="n">
        <v>17840000</v>
      </c>
    </row>
    <row r="12" customFormat="false" ht="15" hidden="false" customHeight="false" outlineLevel="0" collapsed="false">
      <c r="A12" s="50" t="s">
        <v>117</v>
      </c>
      <c r="B12" s="52" t="n">
        <v>390000</v>
      </c>
      <c r="C12" s="52" t="n">
        <v>780000</v>
      </c>
      <c r="D12" s="52" t="n">
        <v>1560000</v>
      </c>
      <c r="E12" s="52" t="n">
        <v>3212500</v>
      </c>
      <c r="F12" s="52" t="n">
        <v>6285000</v>
      </c>
      <c r="G12" s="52" t="n">
        <v>19520000</v>
      </c>
    </row>
    <row r="13" customFormat="false" ht="15" hidden="false" customHeight="false" outlineLevel="0" collapsed="false">
      <c r="A13" s="50" t="s">
        <v>118</v>
      </c>
      <c r="B13" s="52" t="n">
        <v>406000</v>
      </c>
      <c r="C13" s="52" t="n">
        <v>812000</v>
      </c>
      <c r="D13" s="52" t="n">
        <v>1624000</v>
      </c>
      <c r="E13" s="52" t="n">
        <v>3341250</v>
      </c>
      <c r="F13" s="52" t="n">
        <v>6542500</v>
      </c>
      <c r="G13" s="52" t="n">
        <v>20360000</v>
      </c>
    </row>
    <row r="14" customFormat="false" ht="15" hidden="false" customHeight="false" outlineLevel="0" collapsed="false">
      <c r="A14" s="50" t="s">
        <v>119</v>
      </c>
      <c r="B14" s="52" t="n">
        <v>422000</v>
      </c>
      <c r="C14" s="52" t="n">
        <v>844000</v>
      </c>
      <c r="D14" s="52" t="n">
        <v>1688000</v>
      </c>
      <c r="E14" s="52" t="n">
        <v>3470000</v>
      </c>
      <c r="F14" s="52" t="n">
        <v>6800000</v>
      </c>
      <c r="G14" s="52" t="n">
        <v>21200000</v>
      </c>
    </row>
    <row r="15" customFormat="false" ht="15" hidden="false" customHeight="false" outlineLevel="0" collapsed="false">
      <c r="A15" s="50" t="s">
        <v>120</v>
      </c>
      <c r="B15" s="52" t="n">
        <v>454000</v>
      </c>
      <c r="C15" s="52" t="n">
        <v>908000</v>
      </c>
      <c r="D15" s="52" t="n">
        <v>1816000</v>
      </c>
      <c r="E15" s="52" t="n">
        <v>3727500</v>
      </c>
      <c r="F15" s="52" t="n">
        <v>7315000</v>
      </c>
      <c r="G15" s="52" t="n">
        <v>22880000</v>
      </c>
    </row>
    <row r="16" customFormat="false" ht="26.25" hidden="false" customHeight="true" outlineLevel="0" collapsed="false">
      <c r="A16" s="48" t="s">
        <v>110</v>
      </c>
      <c r="B16" s="48" t="s">
        <v>121</v>
      </c>
      <c r="C16" s="48"/>
      <c r="D16" s="48"/>
      <c r="E16" s="48"/>
      <c r="F16" s="48"/>
      <c r="G16" s="48"/>
    </row>
    <row r="17" customFormat="false" ht="26.25" hidden="false" customHeight="true" outlineLevel="0" collapsed="false">
      <c r="A17" s="48"/>
      <c r="B17" s="49" t="s">
        <v>34</v>
      </c>
      <c r="C17" s="49" t="s">
        <v>35</v>
      </c>
      <c r="D17" s="49" t="s">
        <v>36</v>
      </c>
      <c r="E17" s="49" t="s">
        <v>37</v>
      </c>
      <c r="F17" s="49" t="s">
        <v>38</v>
      </c>
      <c r="G17" s="49" t="s">
        <v>39</v>
      </c>
    </row>
    <row r="18" customFormat="false" ht="15" hidden="false" customHeight="false" outlineLevel="0" collapsed="false">
      <c r="A18" s="53" t="s">
        <v>122</v>
      </c>
      <c r="B18" s="52" t="n">
        <v>0</v>
      </c>
      <c r="C18" s="52" t="n">
        <v>1000000</v>
      </c>
      <c r="D18" s="52" t="n">
        <v>1700000</v>
      </c>
      <c r="E18" s="52" t="n">
        <v>3400000</v>
      </c>
      <c r="F18" s="52" t="n">
        <v>6800000</v>
      </c>
      <c r="G18" s="52" t="n">
        <v>10880000</v>
      </c>
    </row>
    <row r="19" customFormat="false" ht="15" hidden="false" customHeight="false" outlineLevel="0" collapsed="false">
      <c r="A19" s="53" t="s">
        <v>123</v>
      </c>
      <c r="B19" s="52"/>
      <c r="C19" s="52"/>
      <c r="D19" s="52"/>
      <c r="E19" s="52"/>
      <c r="F19" s="52"/>
      <c r="G19" s="52"/>
    </row>
    <row r="20" customFormat="false" ht="15" hidden="false" customHeight="false" outlineLevel="0" collapsed="false">
      <c r="A20" s="50" t="s">
        <v>111</v>
      </c>
      <c r="B20" s="51" t="n">
        <f aca="false">B21*1.3</f>
        <v>0</v>
      </c>
      <c r="C20" s="51" t="n">
        <f aca="false">C21*1.3</f>
        <v>1243125</v>
      </c>
      <c r="D20" s="51" t="n">
        <f aca="false">D21*1.3</f>
        <v>2486250</v>
      </c>
      <c r="E20" s="51" t="n">
        <f aca="false">E21*1.3</f>
        <v>4420000</v>
      </c>
      <c r="F20" s="51" t="n">
        <f aca="false">F21*1.3</f>
        <v>8840000</v>
      </c>
      <c r="G20" s="51" t="n">
        <f aca="false">G21*1.3</f>
        <v>14144000</v>
      </c>
    </row>
    <row r="21" customFormat="false" ht="15" hidden="false" customHeight="false" outlineLevel="0" collapsed="false">
      <c r="A21" s="50" t="s">
        <v>112</v>
      </c>
      <c r="B21" s="52" t="n">
        <v>0</v>
      </c>
      <c r="C21" s="52" t="n">
        <v>956250</v>
      </c>
      <c r="D21" s="52" t="n">
        <v>1912500</v>
      </c>
      <c r="E21" s="52" t="n">
        <v>3400000</v>
      </c>
      <c r="F21" s="52" t="n">
        <v>6800000</v>
      </c>
      <c r="G21" s="52" t="n">
        <v>10880000</v>
      </c>
    </row>
    <row r="22" customFormat="false" ht="15" hidden="false" customHeight="false" outlineLevel="0" collapsed="false">
      <c r="A22" s="50" t="s">
        <v>113</v>
      </c>
      <c r="B22" s="52" t="n">
        <v>0</v>
      </c>
      <c r="C22" s="52" t="n">
        <v>680625</v>
      </c>
      <c r="D22" s="52" t="n">
        <v>1361250</v>
      </c>
      <c r="E22" s="52" t="n">
        <v>2420000</v>
      </c>
      <c r="F22" s="52" t="n">
        <v>4840000</v>
      </c>
      <c r="G22" s="52" t="n">
        <v>7744000</v>
      </c>
    </row>
    <row r="23" customFormat="false" ht="15" hidden="false" customHeight="false" outlineLevel="0" collapsed="false">
      <c r="A23" s="50" t="s">
        <v>114</v>
      </c>
      <c r="B23" s="52" t="n">
        <v>0</v>
      </c>
      <c r="C23" s="52" t="n">
        <v>618750</v>
      </c>
      <c r="D23" s="52" t="n">
        <v>1237500</v>
      </c>
      <c r="E23" s="52" t="n">
        <v>2200000</v>
      </c>
      <c r="F23" s="52" t="n">
        <v>4400000</v>
      </c>
      <c r="G23" s="52" t="n">
        <v>7040000</v>
      </c>
    </row>
    <row r="24" customFormat="false" ht="15" hidden="false" customHeight="false" outlineLevel="0" collapsed="false">
      <c r="A24" s="50" t="s">
        <v>115</v>
      </c>
      <c r="B24" s="52" t="n">
        <v>0</v>
      </c>
      <c r="C24" s="52" t="n">
        <v>590625</v>
      </c>
      <c r="D24" s="52" t="n">
        <v>1181250</v>
      </c>
      <c r="E24" s="52" t="n">
        <v>2100000</v>
      </c>
      <c r="F24" s="52" t="n">
        <v>4200000</v>
      </c>
      <c r="G24" s="52" t="n">
        <v>6720000</v>
      </c>
    </row>
    <row r="25" customFormat="false" ht="15" hidden="false" customHeight="false" outlineLevel="0" collapsed="false">
      <c r="A25" s="50" t="s">
        <v>116</v>
      </c>
      <c r="B25" s="52" t="n">
        <v>0</v>
      </c>
      <c r="C25" s="52" t="n">
        <v>562500</v>
      </c>
      <c r="D25" s="52" t="n">
        <v>1125000</v>
      </c>
      <c r="E25" s="52" t="n">
        <v>2000000</v>
      </c>
      <c r="F25" s="52" t="n">
        <v>4000000</v>
      </c>
      <c r="G25" s="52" t="n">
        <v>6400000</v>
      </c>
    </row>
    <row r="26" customFormat="false" ht="15" hidden="false" customHeight="false" outlineLevel="0" collapsed="false">
      <c r="A26" s="50" t="s">
        <v>117</v>
      </c>
      <c r="B26" s="52" t="n">
        <v>0</v>
      </c>
      <c r="C26" s="52" t="n">
        <v>618750</v>
      </c>
      <c r="D26" s="52" t="n">
        <v>1237500</v>
      </c>
      <c r="E26" s="52" t="n">
        <v>2200000</v>
      </c>
      <c r="F26" s="52" t="n">
        <v>4400000</v>
      </c>
      <c r="G26" s="52" t="n">
        <v>7040000</v>
      </c>
    </row>
    <row r="27" customFormat="false" ht="15" hidden="false" customHeight="false" outlineLevel="0" collapsed="false">
      <c r="A27" s="50" t="s">
        <v>118</v>
      </c>
      <c r="B27" s="52" t="n">
        <v>0</v>
      </c>
      <c r="C27" s="52" t="n">
        <v>646875</v>
      </c>
      <c r="D27" s="52" t="n">
        <v>1293750</v>
      </c>
      <c r="E27" s="52" t="n">
        <v>2300000</v>
      </c>
      <c r="F27" s="52" t="n">
        <v>4600000</v>
      </c>
      <c r="G27" s="52" t="n">
        <v>7360000</v>
      </c>
    </row>
    <row r="28" customFormat="false" ht="15" hidden="false" customHeight="false" outlineLevel="0" collapsed="false">
      <c r="A28" s="50" t="s">
        <v>119</v>
      </c>
      <c r="B28" s="52" t="n">
        <v>0</v>
      </c>
      <c r="C28" s="52" t="n">
        <v>675000</v>
      </c>
      <c r="D28" s="52" t="n">
        <v>1350000</v>
      </c>
      <c r="E28" s="52" t="n">
        <v>2400000</v>
      </c>
      <c r="F28" s="52" t="n">
        <v>4800000</v>
      </c>
      <c r="G28" s="52" t="n">
        <v>7680000</v>
      </c>
    </row>
    <row r="29" customFormat="false" ht="15" hidden="false" customHeight="false" outlineLevel="0" collapsed="false">
      <c r="A29" s="50" t="s">
        <v>120</v>
      </c>
      <c r="B29" s="52" t="n">
        <v>0</v>
      </c>
      <c r="C29" s="52" t="n">
        <v>731250</v>
      </c>
      <c r="D29" s="52" t="n">
        <v>1462500</v>
      </c>
      <c r="E29" s="52" t="n">
        <v>2600000</v>
      </c>
      <c r="F29" s="52" t="n">
        <v>5200000</v>
      </c>
      <c r="G29" s="52" t="n">
        <v>8320000</v>
      </c>
    </row>
    <row r="30" customFormat="false" ht="15" hidden="false" customHeight="false" outlineLevel="0" collapsed="false">
      <c r="A30" s="53" t="s">
        <v>124</v>
      </c>
      <c r="B30" s="52"/>
      <c r="C30" s="52"/>
      <c r="D30" s="52"/>
      <c r="E30" s="52"/>
      <c r="F30" s="52"/>
      <c r="G30" s="52"/>
    </row>
    <row r="31" customFormat="false" ht="15" hidden="false" customHeight="false" outlineLevel="0" collapsed="false">
      <c r="A31" s="50" t="s">
        <v>111</v>
      </c>
      <c r="B31" s="51" t="n">
        <f aca="false">B32*1.3</f>
        <v>0</v>
      </c>
      <c r="C31" s="51" t="n">
        <f aca="false">C32*1.3</f>
        <v>298350</v>
      </c>
      <c r="D31" s="51" t="n">
        <f aca="false">D32*1.3</f>
        <v>596700</v>
      </c>
      <c r="E31" s="51" t="n">
        <f aca="false">E32*1.3</f>
        <v>1193400</v>
      </c>
      <c r="F31" s="51" t="n">
        <f aca="false">F32*1.3</f>
        <v>2386800</v>
      </c>
      <c r="G31" s="51" t="n">
        <f aca="false">G32*1.3</f>
        <v>5967000</v>
      </c>
    </row>
    <row r="32" customFormat="false" ht="15" hidden="false" customHeight="false" outlineLevel="0" collapsed="false">
      <c r="A32" s="50" t="s">
        <v>112</v>
      </c>
      <c r="B32" s="52" t="n">
        <v>0</v>
      </c>
      <c r="C32" s="52" t="n">
        <v>229500</v>
      </c>
      <c r="D32" s="52" t="n">
        <v>459000</v>
      </c>
      <c r="E32" s="52" t="n">
        <v>918000</v>
      </c>
      <c r="F32" s="52" t="n">
        <v>1836000</v>
      </c>
      <c r="G32" s="52" t="n">
        <v>4590000</v>
      </c>
    </row>
    <row r="33" customFormat="false" ht="15" hidden="false" customHeight="false" outlineLevel="0" collapsed="false">
      <c r="A33" s="50" t="s">
        <v>113</v>
      </c>
      <c r="B33" s="52" t="n">
        <v>0</v>
      </c>
      <c r="C33" s="52" t="n">
        <v>163350</v>
      </c>
      <c r="D33" s="52" t="n">
        <v>326700</v>
      </c>
      <c r="E33" s="52" t="n">
        <v>653400</v>
      </c>
      <c r="F33" s="52" t="n">
        <v>1306800</v>
      </c>
      <c r="G33" s="52" t="n">
        <v>3267000</v>
      </c>
    </row>
    <row r="34" customFormat="false" ht="15" hidden="false" customHeight="false" outlineLevel="0" collapsed="false">
      <c r="A34" s="50" t="s">
        <v>114</v>
      </c>
      <c r="B34" s="52" t="n">
        <v>0</v>
      </c>
      <c r="C34" s="52" t="n">
        <v>148500</v>
      </c>
      <c r="D34" s="52" t="n">
        <v>297000</v>
      </c>
      <c r="E34" s="52" t="n">
        <v>594000</v>
      </c>
      <c r="F34" s="52" t="n">
        <v>1188000</v>
      </c>
      <c r="G34" s="52" t="n">
        <v>2970000</v>
      </c>
    </row>
    <row r="35" customFormat="false" ht="15" hidden="false" customHeight="false" outlineLevel="0" collapsed="false">
      <c r="A35" s="50" t="s">
        <v>115</v>
      </c>
      <c r="B35" s="52" t="n">
        <v>0</v>
      </c>
      <c r="C35" s="52" t="n">
        <v>141750</v>
      </c>
      <c r="D35" s="52" t="n">
        <v>283500</v>
      </c>
      <c r="E35" s="52" t="n">
        <v>567000</v>
      </c>
      <c r="F35" s="52" t="n">
        <v>1134000</v>
      </c>
      <c r="G35" s="52" t="n">
        <v>2835000</v>
      </c>
    </row>
    <row r="36" customFormat="false" ht="15" hidden="false" customHeight="false" outlineLevel="0" collapsed="false">
      <c r="A36" s="50" t="s">
        <v>116</v>
      </c>
      <c r="B36" s="52" t="n">
        <v>0</v>
      </c>
      <c r="C36" s="52" t="n">
        <v>135000</v>
      </c>
      <c r="D36" s="52" t="n">
        <v>270000</v>
      </c>
      <c r="E36" s="52" t="n">
        <v>540000</v>
      </c>
      <c r="F36" s="52" t="n">
        <v>1080000</v>
      </c>
      <c r="G36" s="52" t="n">
        <v>2700000</v>
      </c>
    </row>
    <row r="37" customFormat="false" ht="15" hidden="false" customHeight="false" outlineLevel="0" collapsed="false">
      <c r="A37" s="50" t="s">
        <v>117</v>
      </c>
      <c r="B37" s="52" t="n">
        <v>0</v>
      </c>
      <c r="C37" s="52" t="n">
        <v>148500</v>
      </c>
      <c r="D37" s="52" t="n">
        <v>297000</v>
      </c>
      <c r="E37" s="52" t="n">
        <v>594000</v>
      </c>
      <c r="F37" s="52" t="n">
        <v>1188000</v>
      </c>
      <c r="G37" s="52" t="n">
        <v>2970000</v>
      </c>
    </row>
    <row r="38" customFormat="false" ht="15" hidden="false" customHeight="false" outlineLevel="0" collapsed="false">
      <c r="A38" s="50" t="s">
        <v>118</v>
      </c>
      <c r="B38" s="52" t="n">
        <v>0</v>
      </c>
      <c r="C38" s="52" t="n">
        <v>155250</v>
      </c>
      <c r="D38" s="52" t="n">
        <v>310500</v>
      </c>
      <c r="E38" s="52" t="n">
        <v>621000</v>
      </c>
      <c r="F38" s="52" t="n">
        <v>1242000</v>
      </c>
      <c r="G38" s="52" t="n">
        <v>3105000</v>
      </c>
    </row>
    <row r="39" customFormat="false" ht="15" hidden="false" customHeight="false" outlineLevel="0" collapsed="false">
      <c r="A39" s="50" t="s">
        <v>119</v>
      </c>
      <c r="B39" s="52" t="n">
        <v>0</v>
      </c>
      <c r="C39" s="52" t="n">
        <v>162000</v>
      </c>
      <c r="D39" s="52" t="n">
        <v>324000</v>
      </c>
      <c r="E39" s="52" t="n">
        <v>648000</v>
      </c>
      <c r="F39" s="52" t="n">
        <v>1296000</v>
      </c>
      <c r="G39" s="52" t="n">
        <v>3240000</v>
      </c>
    </row>
    <row r="40" customFormat="false" ht="15" hidden="false" customHeight="false" outlineLevel="0" collapsed="false">
      <c r="A40" s="50" t="s">
        <v>120</v>
      </c>
      <c r="B40" s="52" t="n">
        <v>0</v>
      </c>
      <c r="C40" s="52" t="n">
        <v>175500</v>
      </c>
      <c r="D40" s="52" t="n">
        <v>351000</v>
      </c>
      <c r="E40" s="52" t="n">
        <v>702000</v>
      </c>
      <c r="F40" s="52" t="n">
        <v>1404000</v>
      </c>
      <c r="G40" s="52" t="n">
        <v>3510000</v>
      </c>
    </row>
    <row r="41" customFormat="false" ht="15" hidden="false" customHeight="false" outlineLevel="0" collapsed="false">
      <c r="A41" s="53" t="s">
        <v>125</v>
      </c>
      <c r="B41" s="52" t="n">
        <v>15000</v>
      </c>
      <c r="C41" s="52" t="n">
        <v>30000</v>
      </c>
      <c r="D41" s="52" t="n">
        <v>60000</v>
      </c>
      <c r="E41" s="52" t="n">
        <v>120000</v>
      </c>
      <c r="F41" s="52" t="n">
        <v>180000</v>
      </c>
      <c r="G41" s="52" t="n">
        <v>1000000</v>
      </c>
    </row>
    <row r="43" customFormat="false" ht="15" hidden="false" customHeight="false" outlineLevel="0" collapsed="false">
      <c r="A43" s="54" t="s">
        <v>126</v>
      </c>
    </row>
    <row r="44" customFormat="false" ht="15" hidden="false" customHeight="false" outlineLevel="0" collapsed="false">
      <c r="A44" s="54" t="s">
        <v>127</v>
      </c>
    </row>
  </sheetData>
  <mergeCells count="6">
    <mergeCell ref="A1:G2"/>
    <mergeCell ref="A3:G3"/>
    <mergeCell ref="A4:A5"/>
    <mergeCell ref="B4:G4"/>
    <mergeCell ref="A16:A17"/>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71" activeCellId="0" sqref="H71"/>
    </sheetView>
  </sheetViews>
  <sheetFormatPr defaultColWidth="9.13671875" defaultRowHeight="15.75" zeroHeight="false" outlineLevelRow="0" outlineLevelCol="0"/>
  <cols>
    <col collapsed="false" customWidth="true" hidden="false" outlineLevel="0" max="1" min="1" style="55" width="16.56"/>
    <col collapsed="false" customWidth="true" hidden="false" outlineLevel="0" max="2" min="2" style="55" width="3.99"/>
    <col collapsed="false" customWidth="true" hidden="false" outlineLevel="0" max="3" min="3" style="56" width="42.28"/>
    <col collapsed="false" customWidth="true" hidden="false" outlineLevel="0" max="4" min="4" style="57" width="10.85"/>
    <col collapsed="false" customWidth="true" hidden="false" outlineLevel="0" max="8" min="5" style="57" width="11.7"/>
    <col collapsed="false" customWidth="true" hidden="false" outlineLevel="0" max="9" min="9" style="57" width="12.7"/>
    <col collapsed="false" customWidth="false" hidden="false" outlineLevel="0" max="257" min="10" style="55" width="9.14"/>
  </cols>
  <sheetData>
    <row r="1" customFormat="false" ht="41.25" hidden="false" customHeight="true" outlineLevel="0" collapsed="false">
      <c r="A1" s="58" t="s">
        <v>128</v>
      </c>
      <c r="B1" s="58"/>
      <c r="C1" s="58"/>
      <c r="D1" s="58"/>
      <c r="E1" s="58"/>
      <c r="F1" s="58"/>
      <c r="G1" s="58"/>
      <c r="H1" s="58"/>
      <c r="I1" s="58"/>
    </row>
    <row r="2" customFormat="false" ht="15.75" hidden="false" customHeight="false" outlineLevel="0" collapsed="false">
      <c r="H2" s="57" t="s">
        <v>28</v>
      </c>
    </row>
    <row r="3" customFormat="false" ht="20.25" hidden="false" customHeight="true" outlineLevel="0" collapsed="false">
      <c r="A3" s="59" t="s">
        <v>129</v>
      </c>
      <c r="B3" s="59" t="s">
        <v>130</v>
      </c>
      <c r="C3" s="60" t="s">
        <v>131</v>
      </c>
      <c r="D3" s="61" t="s">
        <v>132</v>
      </c>
      <c r="E3" s="61"/>
      <c r="F3" s="61"/>
      <c r="G3" s="61"/>
      <c r="H3" s="61"/>
      <c r="I3" s="61"/>
    </row>
    <row r="4" customFormat="false" ht="31.5" hidden="false" customHeight="false" outlineLevel="0" collapsed="false">
      <c r="A4" s="59"/>
      <c r="B4" s="59"/>
      <c r="C4" s="60"/>
      <c r="D4" s="61" t="s">
        <v>34</v>
      </c>
      <c r="E4" s="61" t="s">
        <v>35</v>
      </c>
      <c r="F4" s="61" t="s">
        <v>36</v>
      </c>
      <c r="G4" s="61" t="s">
        <v>37</v>
      </c>
      <c r="H4" s="61" t="s">
        <v>38</v>
      </c>
      <c r="I4" s="61" t="s">
        <v>133</v>
      </c>
    </row>
    <row r="5" customFormat="false" ht="15.75" hidden="false" customHeight="false" outlineLevel="0" collapsed="false">
      <c r="A5" s="62" t="s">
        <v>134</v>
      </c>
      <c r="B5" s="63" t="s">
        <v>32</v>
      </c>
      <c r="C5" s="64" t="s">
        <v>33</v>
      </c>
      <c r="D5" s="65"/>
      <c r="E5" s="65"/>
      <c r="F5" s="65"/>
      <c r="G5" s="65"/>
      <c r="H5" s="65"/>
      <c r="I5" s="65"/>
    </row>
    <row r="6" customFormat="false" ht="31.5" hidden="false" customHeight="false" outlineLevel="0" collapsed="false">
      <c r="A6" s="62" t="s">
        <v>134</v>
      </c>
      <c r="B6" s="63" t="s">
        <v>40</v>
      </c>
      <c r="C6" s="64" t="s">
        <v>41</v>
      </c>
      <c r="D6" s="66" t="n">
        <v>80750</v>
      </c>
      <c r="E6" s="66" t="n">
        <v>161500</v>
      </c>
      <c r="F6" s="66" t="n">
        <v>323000</v>
      </c>
      <c r="G6" s="66" t="n">
        <v>807500</v>
      </c>
      <c r="H6" s="66" t="n">
        <v>1615000</v>
      </c>
      <c r="I6" s="66" t="n">
        <v>3230000</v>
      </c>
    </row>
    <row r="7" customFormat="false" ht="31.5" hidden="false" customHeight="false" outlineLevel="0" collapsed="false">
      <c r="A7" s="62" t="s">
        <v>134</v>
      </c>
      <c r="B7" s="63" t="s">
        <v>42</v>
      </c>
      <c r="C7" s="64" t="s">
        <v>43</v>
      </c>
      <c r="D7" s="66" t="n">
        <v>80750</v>
      </c>
      <c r="E7" s="66" t="n">
        <v>161500</v>
      </c>
      <c r="F7" s="66" t="n">
        <v>323000</v>
      </c>
      <c r="G7" s="66" t="n">
        <v>807500</v>
      </c>
      <c r="H7" s="66" t="n">
        <v>1615000</v>
      </c>
      <c r="I7" s="66" t="n">
        <v>3230000</v>
      </c>
    </row>
    <row r="8" customFormat="false" ht="15.75" hidden="false" customHeight="false" outlineLevel="0" collapsed="false">
      <c r="A8" s="62" t="s">
        <v>134</v>
      </c>
      <c r="B8" s="63" t="s">
        <v>44</v>
      </c>
      <c r="C8" s="64" t="s">
        <v>45</v>
      </c>
      <c r="D8" s="66" t="n">
        <v>38000</v>
      </c>
      <c r="E8" s="66" t="n">
        <v>76000</v>
      </c>
      <c r="F8" s="66" t="n">
        <v>152000</v>
      </c>
      <c r="G8" s="66" t="n">
        <v>380000</v>
      </c>
      <c r="H8" s="66" t="n">
        <v>620000</v>
      </c>
      <c r="I8" s="66" t="n">
        <v>1040000</v>
      </c>
    </row>
    <row r="9" customFormat="false" ht="31.5" hidden="false" customHeight="false" outlineLevel="0" collapsed="false">
      <c r="A9" s="62" t="s">
        <v>134</v>
      </c>
      <c r="B9" s="63" t="s">
        <v>46</v>
      </c>
      <c r="C9" s="64" t="s">
        <v>47</v>
      </c>
      <c r="D9" s="66" t="n">
        <v>382500</v>
      </c>
      <c r="E9" s="66" t="n">
        <v>765000</v>
      </c>
      <c r="F9" s="66" t="n">
        <v>1530000</v>
      </c>
      <c r="G9" s="66" t="n">
        <v>2762500</v>
      </c>
      <c r="H9" s="66" t="n">
        <v>5525000</v>
      </c>
      <c r="I9" s="66" t="n">
        <v>22100000</v>
      </c>
    </row>
    <row r="10" customFormat="false" ht="15.75" hidden="false" customHeight="false" outlineLevel="0" collapsed="false">
      <c r="A10" s="62" t="s">
        <v>134</v>
      </c>
      <c r="B10" s="63" t="s">
        <v>73</v>
      </c>
      <c r="C10" s="64" t="s">
        <v>74</v>
      </c>
      <c r="D10" s="66"/>
      <c r="E10" s="66"/>
      <c r="F10" s="66"/>
      <c r="G10" s="66"/>
      <c r="H10" s="66"/>
      <c r="I10" s="66"/>
    </row>
    <row r="11" customFormat="false" ht="47.25" hidden="false" customHeight="false" outlineLevel="0" collapsed="false">
      <c r="A11" s="62" t="s">
        <v>134</v>
      </c>
      <c r="B11" s="63" t="s">
        <v>40</v>
      </c>
      <c r="C11" s="64" t="s">
        <v>135</v>
      </c>
      <c r="D11" s="66" t="n">
        <v>0</v>
      </c>
      <c r="E11" s="66" t="n">
        <v>1000000</v>
      </c>
      <c r="F11" s="66" t="n">
        <v>1700000</v>
      </c>
      <c r="G11" s="66" t="n">
        <v>3400000</v>
      </c>
      <c r="H11" s="66" t="n">
        <v>6800000</v>
      </c>
      <c r="I11" s="66" t="n">
        <v>10880000</v>
      </c>
    </row>
    <row r="12" customFormat="false" ht="15.75" hidden="false" customHeight="false" outlineLevel="0" collapsed="false">
      <c r="A12" s="62" t="s">
        <v>134</v>
      </c>
      <c r="B12" s="63" t="s">
        <v>42</v>
      </c>
      <c r="C12" s="64" t="s">
        <v>86</v>
      </c>
      <c r="D12" s="66" t="n">
        <v>0</v>
      </c>
      <c r="E12" s="66" t="n">
        <v>956250</v>
      </c>
      <c r="F12" s="66" t="n">
        <v>1912500</v>
      </c>
      <c r="G12" s="66" t="n">
        <v>3400000</v>
      </c>
      <c r="H12" s="66" t="n">
        <v>6800000</v>
      </c>
      <c r="I12" s="66" t="n">
        <v>10880000</v>
      </c>
    </row>
    <row r="13" customFormat="false" ht="31.5" hidden="false" customHeight="false" outlineLevel="0" collapsed="false">
      <c r="A13" s="62" t="s">
        <v>134</v>
      </c>
      <c r="B13" s="63" t="s">
        <v>44</v>
      </c>
      <c r="C13" s="64" t="s">
        <v>136</v>
      </c>
      <c r="D13" s="66" t="n">
        <v>0</v>
      </c>
      <c r="E13" s="66" t="n">
        <v>229500</v>
      </c>
      <c r="F13" s="66" t="n">
        <v>459000</v>
      </c>
      <c r="G13" s="66" t="n">
        <v>918000</v>
      </c>
      <c r="H13" s="66" t="n">
        <v>1836000</v>
      </c>
      <c r="I13" s="66" t="n">
        <v>4590000</v>
      </c>
    </row>
    <row r="14" customFormat="false" ht="31.5" hidden="false" customHeight="false" outlineLevel="0" collapsed="false">
      <c r="A14" s="62" t="s">
        <v>134</v>
      </c>
      <c r="B14" s="63" t="s">
        <v>46</v>
      </c>
      <c r="C14" s="64" t="s">
        <v>102</v>
      </c>
      <c r="D14" s="66" t="n">
        <v>15000</v>
      </c>
      <c r="E14" s="66" t="n">
        <v>30000</v>
      </c>
      <c r="F14" s="66" t="n">
        <v>60000</v>
      </c>
      <c r="G14" s="66" t="n">
        <v>120000</v>
      </c>
      <c r="H14" s="66" t="n">
        <v>180000</v>
      </c>
      <c r="I14" s="66" t="n">
        <v>1000000</v>
      </c>
    </row>
    <row r="15" customFormat="false" ht="15.75" hidden="false" customHeight="false" outlineLevel="0" collapsed="false">
      <c r="A15" s="67" t="s">
        <v>137</v>
      </c>
      <c r="B15" s="67" t="s">
        <v>32</v>
      </c>
      <c r="C15" s="68" t="s">
        <v>33</v>
      </c>
      <c r="D15" s="65"/>
      <c r="E15" s="65"/>
      <c r="F15" s="65"/>
      <c r="G15" s="65"/>
      <c r="H15" s="65"/>
      <c r="I15" s="65"/>
    </row>
    <row r="16" customFormat="false" ht="31.5" hidden="false" customHeight="false" outlineLevel="0" collapsed="false">
      <c r="A16" s="67" t="s">
        <v>137</v>
      </c>
      <c r="B16" s="67" t="s">
        <v>40</v>
      </c>
      <c r="C16" s="68" t="s">
        <v>41</v>
      </c>
      <c r="D16" s="65" t="n">
        <v>57475</v>
      </c>
      <c r="E16" s="65" t="n">
        <v>114950</v>
      </c>
      <c r="F16" s="65" t="n">
        <v>229900</v>
      </c>
      <c r="G16" s="65" t="n">
        <v>574750</v>
      </c>
      <c r="H16" s="65" t="n">
        <v>1149500</v>
      </c>
      <c r="I16" s="65" t="n">
        <v>2299000</v>
      </c>
    </row>
    <row r="17" customFormat="false" ht="31.5" hidden="false" customHeight="false" outlineLevel="0" collapsed="false">
      <c r="A17" s="67" t="s">
        <v>137</v>
      </c>
      <c r="B17" s="67" t="s">
        <v>42</v>
      </c>
      <c r="C17" s="68" t="s">
        <v>43</v>
      </c>
      <c r="D17" s="65" t="n">
        <v>57475</v>
      </c>
      <c r="E17" s="65" t="n">
        <v>114950</v>
      </c>
      <c r="F17" s="65" t="n">
        <v>229900</v>
      </c>
      <c r="G17" s="65" t="n">
        <v>574750</v>
      </c>
      <c r="H17" s="65" t="n">
        <v>1149500</v>
      </c>
      <c r="I17" s="65" t="n">
        <v>2299000</v>
      </c>
    </row>
    <row r="18" customFormat="false" ht="15.75" hidden="false" customHeight="false" outlineLevel="0" collapsed="false">
      <c r="A18" s="67" t="s">
        <v>137</v>
      </c>
      <c r="B18" s="67" t="s">
        <v>44</v>
      </c>
      <c r="C18" s="68" t="s">
        <v>45</v>
      </c>
      <c r="D18" s="65" t="n">
        <v>38000</v>
      </c>
      <c r="E18" s="65" t="n">
        <v>76000</v>
      </c>
      <c r="F18" s="65" t="n">
        <v>152000</v>
      </c>
      <c r="G18" s="65" t="n">
        <v>380000</v>
      </c>
      <c r="H18" s="65" t="n">
        <v>620000</v>
      </c>
      <c r="I18" s="65" t="n">
        <v>1040000</v>
      </c>
    </row>
    <row r="19" customFormat="false" ht="31.5" hidden="false" customHeight="false" outlineLevel="0" collapsed="false">
      <c r="A19" s="67" t="s">
        <v>137</v>
      </c>
      <c r="B19" s="67" t="s">
        <v>46</v>
      </c>
      <c r="C19" s="68" t="s">
        <v>47</v>
      </c>
      <c r="D19" s="65" t="n">
        <v>272250</v>
      </c>
      <c r="E19" s="65" t="n">
        <v>544500</v>
      </c>
      <c r="F19" s="65" t="n">
        <v>1089000</v>
      </c>
      <c r="G19" s="65" t="n">
        <v>1966250</v>
      </c>
      <c r="H19" s="65" t="n">
        <v>3932500</v>
      </c>
      <c r="I19" s="65" t="n">
        <v>15730000</v>
      </c>
    </row>
    <row r="20" customFormat="false" ht="15.75" hidden="false" customHeight="false" outlineLevel="0" collapsed="false">
      <c r="A20" s="67" t="s">
        <v>137</v>
      </c>
      <c r="B20" s="67" t="s">
        <v>73</v>
      </c>
      <c r="C20" s="68" t="s">
        <v>74</v>
      </c>
      <c r="D20" s="65"/>
      <c r="E20" s="65"/>
      <c r="F20" s="65"/>
      <c r="G20" s="65"/>
      <c r="H20" s="65"/>
      <c r="I20" s="65"/>
    </row>
    <row r="21" customFormat="false" ht="47.25" hidden="false" customHeight="false" outlineLevel="0" collapsed="false">
      <c r="A21" s="67" t="s">
        <v>137</v>
      </c>
      <c r="B21" s="67" t="s">
        <v>40</v>
      </c>
      <c r="C21" s="68" t="s">
        <v>135</v>
      </c>
      <c r="D21" s="65" t="n">
        <v>0</v>
      </c>
      <c r="E21" s="65" t="n">
        <v>1000000</v>
      </c>
      <c r="F21" s="65" t="n">
        <v>1700000</v>
      </c>
      <c r="G21" s="65" t="n">
        <v>3400000</v>
      </c>
      <c r="H21" s="65" t="n">
        <v>6800000</v>
      </c>
      <c r="I21" s="65" t="n">
        <v>10880000</v>
      </c>
    </row>
    <row r="22" customFormat="false" ht="15.75" hidden="false" customHeight="false" outlineLevel="0" collapsed="false">
      <c r="A22" s="67" t="s">
        <v>137</v>
      </c>
      <c r="B22" s="67" t="s">
        <v>42</v>
      </c>
      <c r="C22" s="68" t="s">
        <v>86</v>
      </c>
      <c r="D22" s="65" t="n">
        <v>0</v>
      </c>
      <c r="E22" s="65" t="n">
        <v>680625</v>
      </c>
      <c r="F22" s="65" t="n">
        <v>1361250</v>
      </c>
      <c r="G22" s="65" t="n">
        <v>2420000</v>
      </c>
      <c r="H22" s="65" t="n">
        <v>4840000</v>
      </c>
      <c r="I22" s="65" t="n">
        <v>7744000</v>
      </c>
    </row>
    <row r="23" customFormat="false" ht="31.5" hidden="false" customHeight="false" outlineLevel="0" collapsed="false">
      <c r="A23" s="67" t="s">
        <v>137</v>
      </c>
      <c r="B23" s="67" t="s">
        <v>44</v>
      </c>
      <c r="C23" s="68" t="s">
        <v>136</v>
      </c>
      <c r="D23" s="65" t="n">
        <v>0</v>
      </c>
      <c r="E23" s="65" t="n">
        <v>163350</v>
      </c>
      <c r="F23" s="65" t="n">
        <v>326700</v>
      </c>
      <c r="G23" s="65" t="n">
        <v>653400</v>
      </c>
      <c r="H23" s="65" t="n">
        <v>1306800</v>
      </c>
      <c r="I23" s="65" t="n">
        <v>3267000</v>
      </c>
    </row>
    <row r="24" customFormat="false" ht="31.5" hidden="false" customHeight="false" outlineLevel="0" collapsed="false">
      <c r="A24" s="67" t="s">
        <v>137</v>
      </c>
      <c r="B24" s="67" t="s">
        <v>46</v>
      </c>
      <c r="C24" s="68" t="s">
        <v>102</v>
      </c>
      <c r="D24" s="65" t="n">
        <v>15000</v>
      </c>
      <c r="E24" s="65" t="n">
        <v>30000</v>
      </c>
      <c r="F24" s="65" t="n">
        <v>60000</v>
      </c>
      <c r="G24" s="65" t="n">
        <v>120000</v>
      </c>
      <c r="H24" s="65" t="n">
        <v>180000</v>
      </c>
      <c r="I24" s="65" t="n">
        <v>1000000</v>
      </c>
    </row>
    <row r="25" customFormat="false" ht="15.75" hidden="false" customHeight="false" outlineLevel="0" collapsed="false">
      <c r="A25" s="62" t="s">
        <v>138</v>
      </c>
      <c r="B25" s="67" t="s">
        <v>32</v>
      </c>
      <c r="C25" s="68" t="s">
        <v>33</v>
      </c>
      <c r="D25" s="65"/>
      <c r="E25" s="65"/>
      <c r="F25" s="65"/>
      <c r="G25" s="65"/>
      <c r="H25" s="65"/>
      <c r="I25" s="65"/>
    </row>
    <row r="26" customFormat="false" ht="31.5" hidden="false" customHeight="false" outlineLevel="0" collapsed="false">
      <c r="A26" s="62" t="s">
        <v>138</v>
      </c>
      <c r="B26" s="67" t="s">
        <v>40</v>
      </c>
      <c r="C26" s="68" t="s">
        <v>41</v>
      </c>
      <c r="D26" s="65" t="n">
        <v>52250</v>
      </c>
      <c r="E26" s="65" t="n">
        <v>104500</v>
      </c>
      <c r="F26" s="65" t="n">
        <v>209000</v>
      </c>
      <c r="G26" s="65" t="n">
        <v>522500</v>
      </c>
      <c r="H26" s="65" t="n">
        <v>1045000</v>
      </c>
      <c r="I26" s="65" t="n">
        <v>2090000</v>
      </c>
    </row>
    <row r="27" customFormat="false" ht="31.5" hidden="false" customHeight="false" outlineLevel="0" collapsed="false">
      <c r="A27" s="62" t="s">
        <v>138</v>
      </c>
      <c r="B27" s="67" t="s">
        <v>42</v>
      </c>
      <c r="C27" s="68" t="s">
        <v>43</v>
      </c>
      <c r="D27" s="65" t="n">
        <v>52250</v>
      </c>
      <c r="E27" s="65" t="n">
        <v>104500</v>
      </c>
      <c r="F27" s="65" t="n">
        <v>209000</v>
      </c>
      <c r="G27" s="65" t="n">
        <v>522500</v>
      </c>
      <c r="H27" s="65" t="n">
        <v>1045000</v>
      </c>
      <c r="I27" s="65" t="n">
        <v>2090000</v>
      </c>
    </row>
    <row r="28" customFormat="false" ht="15.75" hidden="false" customHeight="false" outlineLevel="0" collapsed="false">
      <c r="A28" s="62" t="s">
        <v>138</v>
      </c>
      <c r="B28" s="67" t="s">
        <v>44</v>
      </c>
      <c r="C28" s="68" t="s">
        <v>45</v>
      </c>
      <c r="D28" s="65" t="n">
        <v>38000</v>
      </c>
      <c r="E28" s="65" t="n">
        <v>76000</v>
      </c>
      <c r="F28" s="65" t="n">
        <v>152000</v>
      </c>
      <c r="G28" s="65" t="n">
        <v>380000</v>
      </c>
      <c r="H28" s="65" t="n">
        <v>620000</v>
      </c>
      <c r="I28" s="65" t="n">
        <v>1040000</v>
      </c>
    </row>
    <row r="29" customFormat="false" ht="31.5" hidden="false" customHeight="false" outlineLevel="0" collapsed="false">
      <c r="A29" s="62" t="s">
        <v>138</v>
      </c>
      <c r="B29" s="67" t="s">
        <v>46</v>
      </c>
      <c r="C29" s="68" t="s">
        <v>47</v>
      </c>
      <c r="D29" s="65" t="n">
        <v>247500</v>
      </c>
      <c r="E29" s="65" t="n">
        <v>495000</v>
      </c>
      <c r="F29" s="65" t="n">
        <v>990000</v>
      </c>
      <c r="G29" s="65" t="n">
        <v>1787500</v>
      </c>
      <c r="H29" s="65" t="n">
        <v>3575000</v>
      </c>
      <c r="I29" s="65" t="n">
        <v>14300000</v>
      </c>
    </row>
    <row r="30" customFormat="false" ht="15.75" hidden="false" customHeight="false" outlineLevel="0" collapsed="false">
      <c r="A30" s="62" t="s">
        <v>138</v>
      </c>
      <c r="B30" s="67" t="s">
        <v>73</v>
      </c>
      <c r="C30" s="68" t="s">
        <v>74</v>
      </c>
      <c r="D30" s="65"/>
      <c r="E30" s="65"/>
      <c r="F30" s="65"/>
      <c r="G30" s="65"/>
      <c r="H30" s="65"/>
      <c r="I30" s="65"/>
    </row>
    <row r="31" customFormat="false" ht="47.25" hidden="false" customHeight="false" outlineLevel="0" collapsed="false">
      <c r="A31" s="62" t="s">
        <v>138</v>
      </c>
      <c r="B31" s="67" t="s">
        <v>40</v>
      </c>
      <c r="C31" s="68" t="s">
        <v>135</v>
      </c>
      <c r="D31" s="65" t="n">
        <v>0</v>
      </c>
      <c r="E31" s="65" t="n">
        <v>1000000</v>
      </c>
      <c r="F31" s="65" t="n">
        <v>1700000</v>
      </c>
      <c r="G31" s="65" t="n">
        <v>3400000</v>
      </c>
      <c r="H31" s="65" t="n">
        <v>6800000</v>
      </c>
      <c r="I31" s="65" t="n">
        <v>10880000</v>
      </c>
    </row>
    <row r="32" customFormat="false" ht="15.75" hidden="false" customHeight="false" outlineLevel="0" collapsed="false">
      <c r="A32" s="62" t="s">
        <v>138</v>
      </c>
      <c r="B32" s="67" t="s">
        <v>42</v>
      </c>
      <c r="C32" s="68" t="s">
        <v>86</v>
      </c>
      <c r="D32" s="65" t="n">
        <v>0</v>
      </c>
      <c r="E32" s="65" t="n">
        <v>618750</v>
      </c>
      <c r="F32" s="65" t="n">
        <v>1237500</v>
      </c>
      <c r="G32" s="65" t="n">
        <v>2200000</v>
      </c>
      <c r="H32" s="65" t="n">
        <v>4400000</v>
      </c>
      <c r="I32" s="65" t="n">
        <v>7040000</v>
      </c>
    </row>
    <row r="33" customFormat="false" ht="31.5" hidden="false" customHeight="false" outlineLevel="0" collapsed="false">
      <c r="A33" s="62" t="s">
        <v>138</v>
      </c>
      <c r="B33" s="67" t="s">
        <v>44</v>
      </c>
      <c r="C33" s="68" t="s">
        <v>136</v>
      </c>
      <c r="D33" s="65" t="n">
        <v>0</v>
      </c>
      <c r="E33" s="65" t="n">
        <v>148500</v>
      </c>
      <c r="F33" s="65" t="n">
        <v>297000</v>
      </c>
      <c r="G33" s="65" t="n">
        <v>594000</v>
      </c>
      <c r="H33" s="65" t="n">
        <v>1188000</v>
      </c>
      <c r="I33" s="65" t="n">
        <v>2970000</v>
      </c>
    </row>
    <row r="34" customFormat="false" ht="31.5" hidden="false" customHeight="false" outlineLevel="0" collapsed="false">
      <c r="A34" s="62" t="s">
        <v>138</v>
      </c>
      <c r="B34" s="67" t="s">
        <v>46</v>
      </c>
      <c r="C34" s="68" t="s">
        <v>102</v>
      </c>
      <c r="D34" s="65" t="n">
        <v>15000</v>
      </c>
      <c r="E34" s="65" t="n">
        <v>30000</v>
      </c>
      <c r="F34" s="65" t="n">
        <v>60000</v>
      </c>
      <c r="G34" s="65" t="n">
        <v>120000</v>
      </c>
      <c r="H34" s="65" t="n">
        <v>180000</v>
      </c>
      <c r="I34" s="65" t="n">
        <v>1000000</v>
      </c>
    </row>
    <row r="35" customFormat="false" ht="31.5" hidden="false" customHeight="false" outlineLevel="0" collapsed="false">
      <c r="A35" s="62" t="s">
        <v>139</v>
      </c>
      <c r="B35" s="67" t="s">
        <v>32</v>
      </c>
      <c r="C35" s="68" t="s">
        <v>33</v>
      </c>
      <c r="D35" s="65"/>
      <c r="E35" s="65"/>
      <c r="F35" s="65"/>
      <c r="G35" s="65"/>
      <c r="H35" s="65"/>
      <c r="I35" s="65"/>
    </row>
    <row r="36" customFormat="false" ht="31.5" hidden="false" customHeight="false" outlineLevel="0" collapsed="false">
      <c r="A36" s="62" t="s">
        <v>139</v>
      </c>
      <c r="B36" s="67" t="s">
        <v>40</v>
      </c>
      <c r="C36" s="68" t="s">
        <v>41</v>
      </c>
      <c r="D36" s="65" t="n">
        <v>49875</v>
      </c>
      <c r="E36" s="65" t="n">
        <v>99750</v>
      </c>
      <c r="F36" s="65" t="n">
        <v>199500</v>
      </c>
      <c r="G36" s="65" t="n">
        <v>498750</v>
      </c>
      <c r="H36" s="65" t="n">
        <v>997500</v>
      </c>
      <c r="I36" s="65" t="n">
        <v>1995000</v>
      </c>
    </row>
    <row r="37" customFormat="false" ht="31.5" hidden="false" customHeight="false" outlineLevel="0" collapsed="false">
      <c r="A37" s="62" t="s">
        <v>139</v>
      </c>
      <c r="B37" s="67" t="s">
        <v>42</v>
      </c>
      <c r="C37" s="68" t="s">
        <v>43</v>
      </c>
      <c r="D37" s="65" t="n">
        <v>49875</v>
      </c>
      <c r="E37" s="65" t="n">
        <v>99750</v>
      </c>
      <c r="F37" s="65" t="n">
        <v>199500</v>
      </c>
      <c r="G37" s="65" t="n">
        <v>498750</v>
      </c>
      <c r="H37" s="65" t="n">
        <v>997500</v>
      </c>
      <c r="I37" s="65" t="n">
        <v>1995000</v>
      </c>
    </row>
    <row r="38" customFormat="false" ht="31.5" hidden="false" customHeight="false" outlineLevel="0" collapsed="false">
      <c r="A38" s="62" t="s">
        <v>139</v>
      </c>
      <c r="B38" s="67" t="s">
        <v>44</v>
      </c>
      <c r="C38" s="68" t="s">
        <v>45</v>
      </c>
      <c r="D38" s="65" t="n">
        <v>38000</v>
      </c>
      <c r="E38" s="65" t="n">
        <v>76000</v>
      </c>
      <c r="F38" s="65" t="n">
        <v>152000</v>
      </c>
      <c r="G38" s="65" t="n">
        <v>380000</v>
      </c>
      <c r="H38" s="65" t="n">
        <v>620000</v>
      </c>
      <c r="I38" s="65" t="n">
        <v>1040000</v>
      </c>
    </row>
    <row r="39" customFormat="false" ht="31.5" hidden="false" customHeight="false" outlineLevel="0" collapsed="false">
      <c r="A39" s="62" t="s">
        <v>139</v>
      </c>
      <c r="B39" s="67" t="s">
        <v>46</v>
      </c>
      <c r="C39" s="68" t="s">
        <v>47</v>
      </c>
      <c r="D39" s="65" t="n">
        <v>236250</v>
      </c>
      <c r="E39" s="65" t="n">
        <v>472500</v>
      </c>
      <c r="F39" s="65" t="n">
        <v>945000</v>
      </c>
      <c r="G39" s="65" t="n">
        <v>1706250</v>
      </c>
      <c r="H39" s="65" t="n">
        <v>3412500</v>
      </c>
      <c r="I39" s="65" t="n">
        <v>13650000</v>
      </c>
    </row>
    <row r="40" customFormat="false" ht="31.5" hidden="false" customHeight="false" outlineLevel="0" collapsed="false">
      <c r="A40" s="62" t="s">
        <v>139</v>
      </c>
      <c r="B40" s="67" t="s">
        <v>73</v>
      </c>
      <c r="C40" s="68" t="s">
        <v>74</v>
      </c>
      <c r="D40" s="65"/>
      <c r="E40" s="65"/>
      <c r="F40" s="65"/>
      <c r="G40" s="65"/>
      <c r="H40" s="65"/>
      <c r="I40" s="65"/>
    </row>
    <row r="41" customFormat="false" ht="47.25" hidden="false" customHeight="false" outlineLevel="0" collapsed="false">
      <c r="A41" s="62" t="s">
        <v>139</v>
      </c>
      <c r="B41" s="67" t="s">
        <v>40</v>
      </c>
      <c r="C41" s="68" t="s">
        <v>135</v>
      </c>
      <c r="D41" s="65" t="n">
        <v>0</v>
      </c>
      <c r="E41" s="65" t="n">
        <v>1000000</v>
      </c>
      <c r="F41" s="65" t="n">
        <v>1700000</v>
      </c>
      <c r="G41" s="65" t="n">
        <v>3400000</v>
      </c>
      <c r="H41" s="65" t="n">
        <v>6800000</v>
      </c>
      <c r="I41" s="65" t="n">
        <v>10880000</v>
      </c>
    </row>
    <row r="42" customFormat="false" ht="31.5" hidden="false" customHeight="false" outlineLevel="0" collapsed="false">
      <c r="A42" s="62" t="s">
        <v>139</v>
      </c>
      <c r="B42" s="67" t="s">
        <v>42</v>
      </c>
      <c r="C42" s="68" t="s">
        <v>86</v>
      </c>
      <c r="D42" s="65" t="n">
        <v>0</v>
      </c>
      <c r="E42" s="65" t="n">
        <v>590625</v>
      </c>
      <c r="F42" s="65" t="n">
        <v>1181250</v>
      </c>
      <c r="G42" s="65" t="n">
        <v>2100000</v>
      </c>
      <c r="H42" s="65" t="n">
        <v>4200000</v>
      </c>
      <c r="I42" s="65" t="n">
        <v>6720000</v>
      </c>
    </row>
    <row r="43" customFormat="false" ht="31.5" hidden="false" customHeight="false" outlineLevel="0" collapsed="false">
      <c r="A43" s="62" t="s">
        <v>139</v>
      </c>
      <c r="B43" s="67" t="s">
        <v>44</v>
      </c>
      <c r="C43" s="68" t="s">
        <v>136</v>
      </c>
      <c r="D43" s="65" t="n">
        <v>0</v>
      </c>
      <c r="E43" s="65" t="n">
        <v>141750</v>
      </c>
      <c r="F43" s="65" t="n">
        <v>283500</v>
      </c>
      <c r="G43" s="65" t="n">
        <v>567000</v>
      </c>
      <c r="H43" s="65" t="n">
        <v>1134000</v>
      </c>
      <c r="I43" s="65" t="n">
        <v>2835000</v>
      </c>
    </row>
    <row r="44" customFormat="false" ht="31.5" hidden="false" customHeight="false" outlineLevel="0" collapsed="false">
      <c r="A44" s="62" t="s">
        <v>139</v>
      </c>
      <c r="B44" s="67" t="s">
        <v>46</v>
      </c>
      <c r="C44" s="68" t="s">
        <v>102</v>
      </c>
      <c r="D44" s="65" t="n">
        <v>15000</v>
      </c>
      <c r="E44" s="65" t="n">
        <v>30000</v>
      </c>
      <c r="F44" s="65" t="n">
        <v>60000</v>
      </c>
      <c r="G44" s="65" t="n">
        <v>120000</v>
      </c>
      <c r="H44" s="65" t="n">
        <v>180000</v>
      </c>
      <c r="I44" s="65" t="n">
        <v>1000000</v>
      </c>
    </row>
    <row r="45" customFormat="false" ht="31.5" hidden="false" customHeight="false" outlineLevel="0" collapsed="false">
      <c r="A45" s="62" t="s">
        <v>140</v>
      </c>
      <c r="B45" s="67" t="s">
        <v>32</v>
      </c>
      <c r="C45" s="68" t="s">
        <v>33</v>
      </c>
      <c r="D45" s="65"/>
      <c r="E45" s="65"/>
      <c r="F45" s="65"/>
      <c r="G45" s="65"/>
      <c r="H45" s="65"/>
      <c r="I45" s="65"/>
    </row>
    <row r="46" customFormat="false" ht="31.5" hidden="false" customHeight="false" outlineLevel="0" collapsed="false">
      <c r="A46" s="62" t="s">
        <v>140</v>
      </c>
      <c r="B46" s="67" t="s">
        <v>40</v>
      </c>
      <c r="C46" s="68" t="s">
        <v>41</v>
      </c>
      <c r="D46" s="65" t="n">
        <v>47500</v>
      </c>
      <c r="E46" s="65" t="n">
        <v>95000</v>
      </c>
      <c r="F46" s="65" t="n">
        <v>190000</v>
      </c>
      <c r="G46" s="65" t="n">
        <v>475000</v>
      </c>
      <c r="H46" s="65" t="n">
        <v>950000</v>
      </c>
      <c r="I46" s="65" t="n">
        <v>1900000</v>
      </c>
    </row>
    <row r="47" customFormat="false" ht="31.5" hidden="false" customHeight="false" outlineLevel="0" collapsed="false">
      <c r="A47" s="62" t="s">
        <v>140</v>
      </c>
      <c r="B47" s="67" t="s">
        <v>42</v>
      </c>
      <c r="C47" s="68" t="s">
        <v>43</v>
      </c>
      <c r="D47" s="65" t="n">
        <v>47500</v>
      </c>
      <c r="E47" s="65" t="n">
        <v>95000</v>
      </c>
      <c r="F47" s="65" t="n">
        <v>190000</v>
      </c>
      <c r="G47" s="65" t="n">
        <v>475000</v>
      </c>
      <c r="H47" s="65" t="n">
        <v>950000</v>
      </c>
      <c r="I47" s="65" t="n">
        <v>1900000</v>
      </c>
    </row>
    <row r="48" customFormat="false" ht="31.5" hidden="false" customHeight="false" outlineLevel="0" collapsed="false">
      <c r="A48" s="62" t="s">
        <v>140</v>
      </c>
      <c r="B48" s="67" t="s">
        <v>44</v>
      </c>
      <c r="C48" s="68" t="s">
        <v>45</v>
      </c>
      <c r="D48" s="65" t="n">
        <v>38000</v>
      </c>
      <c r="E48" s="65" t="n">
        <v>76000</v>
      </c>
      <c r="F48" s="65" t="n">
        <v>152000</v>
      </c>
      <c r="G48" s="65" t="n">
        <v>380000</v>
      </c>
      <c r="H48" s="65" t="n">
        <v>620000</v>
      </c>
      <c r="I48" s="65" t="n">
        <v>1040000</v>
      </c>
    </row>
    <row r="49" customFormat="false" ht="31.5" hidden="false" customHeight="false" outlineLevel="0" collapsed="false">
      <c r="A49" s="62" t="s">
        <v>140</v>
      </c>
      <c r="B49" s="67" t="s">
        <v>46</v>
      </c>
      <c r="C49" s="68" t="s">
        <v>47</v>
      </c>
      <c r="D49" s="65" t="n">
        <v>225000</v>
      </c>
      <c r="E49" s="65" t="n">
        <v>450000</v>
      </c>
      <c r="F49" s="65" t="n">
        <v>900000</v>
      </c>
      <c r="G49" s="65" t="n">
        <v>1625000</v>
      </c>
      <c r="H49" s="65" t="n">
        <v>3250000</v>
      </c>
      <c r="I49" s="65" t="n">
        <v>13000000</v>
      </c>
    </row>
    <row r="50" customFormat="false" ht="31.5" hidden="false" customHeight="false" outlineLevel="0" collapsed="false">
      <c r="A50" s="62" t="s">
        <v>140</v>
      </c>
      <c r="B50" s="67" t="s">
        <v>73</v>
      </c>
      <c r="C50" s="68" t="s">
        <v>74</v>
      </c>
      <c r="D50" s="65"/>
      <c r="E50" s="65"/>
      <c r="F50" s="65"/>
      <c r="G50" s="65"/>
      <c r="H50" s="65"/>
      <c r="I50" s="65"/>
    </row>
    <row r="51" customFormat="false" ht="47.25" hidden="false" customHeight="false" outlineLevel="0" collapsed="false">
      <c r="A51" s="62" t="s">
        <v>140</v>
      </c>
      <c r="B51" s="67" t="s">
        <v>40</v>
      </c>
      <c r="C51" s="68" t="s">
        <v>135</v>
      </c>
      <c r="D51" s="65" t="n">
        <v>0</v>
      </c>
      <c r="E51" s="65" t="n">
        <v>1000000</v>
      </c>
      <c r="F51" s="65" t="n">
        <v>1700000</v>
      </c>
      <c r="G51" s="65" t="n">
        <v>3400000</v>
      </c>
      <c r="H51" s="65" t="n">
        <v>6800000</v>
      </c>
      <c r="I51" s="65" t="n">
        <v>10880000</v>
      </c>
    </row>
    <row r="52" customFormat="false" ht="31.5" hidden="false" customHeight="false" outlineLevel="0" collapsed="false">
      <c r="A52" s="62" t="s">
        <v>140</v>
      </c>
      <c r="B52" s="67" t="s">
        <v>42</v>
      </c>
      <c r="C52" s="68" t="s">
        <v>86</v>
      </c>
      <c r="D52" s="65" t="n">
        <v>0</v>
      </c>
      <c r="E52" s="65" t="n">
        <v>562500</v>
      </c>
      <c r="F52" s="65" t="n">
        <v>1125000</v>
      </c>
      <c r="G52" s="65" t="n">
        <v>2000000</v>
      </c>
      <c r="H52" s="65" t="n">
        <v>4000000</v>
      </c>
      <c r="I52" s="65" t="n">
        <v>6400000</v>
      </c>
    </row>
    <row r="53" customFormat="false" ht="31.5" hidden="false" customHeight="false" outlineLevel="0" collapsed="false">
      <c r="A53" s="62" t="s">
        <v>140</v>
      </c>
      <c r="B53" s="67" t="s">
        <v>44</v>
      </c>
      <c r="C53" s="68" t="s">
        <v>136</v>
      </c>
      <c r="D53" s="65" t="n">
        <v>0</v>
      </c>
      <c r="E53" s="65" t="n">
        <v>135000</v>
      </c>
      <c r="F53" s="65" t="n">
        <v>270000</v>
      </c>
      <c r="G53" s="65" t="n">
        <v>540000</v>
      </c>
      <c r="H53" s="65" t="n">
        <v>1080000</v>
      </c>
      <c r="I53" s="65" t="n">
        <v>2700000</v>
      </c>
    </row>
    <row r="54" customFormat="false" ht="31.5" hidden="false" customHeight="false" outlineLevel="0" collapsed="false">
      <c r="A54" s="62" t="s">
        <v>140</v>
      </c>
      <c r="B54" s="67" t="s">
        <v>46</v>
      </c>
      <c r="C54" s="68" t="s">
        <v>102</v>
      </c>
      <c r="D54" s="65" t="n">
        <v>15000</v>
      </c>
      <c r="E54" s="65" t="n">
        <v>30000</v>
      </c>
      <c r="F54" s="65" t="n">
        <v>60000</v>
      </c>
      <c r="G54" s="65" t="n">
        <v>120000</v>
      </c>
      <c r="H54" s="65" t="n">
        <v>180000</v>
      </c>
      <c r="I54" s="65" t="n">
        <v>1000000</v>
      </c>
    </row>
    <row r="55" customFormat="false" ht="15.75" hidden="false" customHeight="false" outlineLevel="0" collapsed="false">
      <c r="A55" s="67" t="s">
        <v>141</v>
      </c>
      <c r="B55" s="67" t="s">
        <v>32</v>
      </c>
      <c r="C55" s="68" t="s">
        <v>33</v>
      </c>
      <c r="D55" s="65"/>
      <c r="E55" s="65"/>
      <c r="F55" s="65"/>
      <c r="G55" s="65"/>
      <c r="H55" s="65"/>
      <c r="I55" s="65"/>
    </row>
    <row r="56" customFormat="false" ht="31.5" hidden="false" customHeight="false" outlineLevel="0" collapsed="false">
      <c r="A56" s="67" t="s">
        <v>141</v>
      </c>
      <c r="B56" s="67" t="s">
        <v>40</v>
      </c>
      <c r="C56" s="68" t="s">
        <v>41</v>
      </c>
      <c r="D56" s="65" t="n">
        <v>52250</v>
      </c>
      <c r="E56" s="65" t="n">
        <v>104500</v>
      </c>
      <c r="F56" s="65" t="n">
        <v>209000</v>
      </c>
      <c r="G56" s="65" t="n">
        <v>522500</v>
      </c>
      <c r="H56" s="65" t="n">
        <v>1045000</v>
      </c>
      <c r="I56" s="65" t="n">
        <v>2090000</v>
      </c>
    </row>
    <row r="57" customFormat="false" ht="31.5" hidden="false" customHeight="false" outlineLevel="0" collapsed="false">
      <c r="A57" s="67" t="s">
        <v>141</v>
      </c>
      <c r="B57" s="67" t="s">
        <v>42</v>
      </c>
      <c r="C57" s="68" t="s">
        <v>43</v>
      </c>
      <c r="D57" s="65" t="n">
        <v>52250</v>
      </c>
      <c r="E57" s="65" t="n">
        <v>104500</v>
      </c>
      <c r="F57" s="65" t="n">
        <v>209000</v>
      </c>
      <c r="G57" s="65" t="n">
        <v>522500</v>
      </c>
      <c r="H57" s="65" t="n">
        <v>1045000</v>
      </c>
      <c r="I57" s="65" t="n">
        <v>2090000</v>
      </c>
    </row>
    <row r="58" customFormat="false" ht="15.75" hidden="false" customHeight="false" outlineLevel="0" collapsed="false">
      <c r="A58" s="67" t="s">
        <v>141</v>
      </c>
      <c r="B58" s="67" t="s">
        <v>44</v>
      </c>
      <c r="C58" s="68" t="s">
        <v>45</v>
      </c>
      <c r="D58" s="65" t="n">
        <v>38000</v>
      </c>
      <c r="E58" s="65" t="n">
        <v>76000</v>
      </c>
      <c r="F58" s="65" t="n">
        <v>152000</v>
      </c>
      <c r="G58" s="65" t="n">
        <v>380000</v>
      </c>
      <c r="H58" s="65" t="n">
        <v>620000</v>
      </c>
      <c r="I58" s="65" t="n">
        <v>1040000</v>
      </c>
    </row>
    <row r="59" customFormat="false" ht="31.5" hidden="false" customHeight="false" outlineLevel="0" collapsed="false">
      <c r="A59" s="67" t="s">
        <v>141</v>
      </c>
      <c r="B59" s="67" t="s">
        <v>46</v>
      </c>
      <c r="C59" s="68" t="s">
        <v>47</v>
      </c>
      <c r="D59" s="65" t="n">
        <v>247500</v>
      </c>
      <c r="E59" s="65" t="n">
        <v>495000</v>
      </c>
      <c r="F59" s="65" t="n">
        <v>990000</v>
      </c>
      <c r="G59" s="65" t="n">
        <v>1787500</v>
      </c>
      <c r="H59" s="65" t="n">
        <v>3575000</v>
      </c>
      <c r="I59" s="65" t="n">
        <v>14300000</v>
      </c>
    </row>
    <row r="60" customFormat="false" ht="15.75" hidden="false" customHeight="false" outlineLevel="0" collapsed="false">
      <c r="A60" s="67" t="s">
        <v>141</v>
      </c>
      <c r="B60" s="67" t="s">
        <v>73</v>
      </c>
      <c r="C60" s="68" t="s">
        <v>74</v>
      </c>
      <c r="D60" s="65"/>
      <c r="E60" s="65"/>
      <c r="F60" s="65"/>
      <c r="G60" s="65"/>
      <c r="H60" s="65"/>
      <c r="I60" s="65"/>
    </row>
    <row r="61" customFormat="false" ht="47.25" hidden="false" customHeight="false" outlineLevel="0" collapsed="false">
      <c r="A61" s="67" t="s">
        <v>141</v>
      </c>
      <c r="B61" s="67" t="s">
        <v>40</v>
      </c>
      <c r="C61" s="68" t="s">
        <v>135</v>
      </c>
      <c r="D61" s="65" t="n">
        <v>0</v>
      </c>
      <c r="E61" s="65" t="n">
        <v>1000000</v>
      </c>
      <c r="F61" s="65" t="n">
        <v>1700000</v>
      </c>
      <c r="G61" s="65" t="n">
        <v>3400000</v>
      </c>
      <c r="H61" s="65" t="n">
        <v>6800000</v>
      </c>
      <c r="I61" s="65" t="n">
        <v>10880000</v>
      </c>
    </row>
    <row r="62" customFormat="false" ht="15.75" hidden="false" customHeight="false" outlineLevel="0" collapsed="false">
      <c r="A62" s="67" t="s">
        <v>141</v>
      </c>
      <c r="B62" s="67" t="s">
        <v>42</v>
      </c>
      <c r="C62" s="68" t="s">
        <v>86</v>
      </c>
      <c r="D62" s="65" t="n">
        <v>0</v>
      </c>
      <c r="E62" s="65" t="n">
        <v>618750</v>
      </c>
      <c r="F62" s="65" t="n">
        <v>1237500</v>
      </c>
      <c r="G62" s="65" t="n">
        <v>2200000</v>
      </c>
      <c r="H62" s="65" t="n">
        <v>4400000</v>
      </c>
      <c r="I62" s="65" t="n">
        <v>7040000</v>
      </c>
    </row>
    <row r="63" customFormat="false" ht="31.5" hidden="false" customHeight="false" outlineLevel="0" collapsed="false">
      <c r="A63" s="67" t="s">
        <v>141</v>
      </c>
      <c r="B63" s="67" t="s">
        <v>44</v>
      </c>
      <c r="C63" s="68" t="s">
        <v>136</v>
      </c>
      <c r="D63" s="65" t="n">
        <v>0</v>
      </c>
      <c r="E63" s="65" t="n">
        <v>148500</v>
      </c>
      <c r="F63" s="65" t="n">
        <v>297000</v>
      </c>
      <c r="G63" s="65" t="n">
        <v>594000</v>
      </c>
      <c r="H63" s="65" t="n">
        <v>1188000</v>
      </c>
      <c r="I63" s="65" t="n">
        <v>2970000</v>
      </c>
    </row>
    <row r="64" customFormat="false" ht="31.5" hidden="false" customHeight="false" outlineLevel="0" collapsed="false">
      <c r="A64" s="67" t="s">
        <v>141</v>
      </c>
      <c r="B64" s="67" t="s">
        <v>46</v>
      </c>
      <c r="C64" s="68" t="s">
        <v>102</v>
      </c>
      <c r="D64" s="65" t="n">
        <v>15000</v>
      </c>
      <c r="E64" s="65" t="n">
        <v>30000</v>
      </c>
      <c r="F64" s="65" t="n">
        <v>60000</v>
      </c>
      <c r="G64" s="65" t="n">
        <v>120000</v>
      </c>
      <c r="H64" s="65" t="n">
        <v>180000</v>
      </c>
      <c r="I64" s="65" t="n">
        <v>1000000</v>
      </c>
    </row>
    <row r="65" customFormat="false" ht="15.75" hidden="false" customHeight="false" outlineLevel="0" collapsed="false">
      <c r="A65" s="67" t="s">
        <v>142</v>
      </c>
      <c r="B65" s="67" t="s">
        <v>32</v>
      </c>
      <c r="C65" s="68" t="s">
        <v>33</v>
      </c>
      <c r="D65" s="65"/>
      <c r="E65" s="65"/>
      <c r="F65" s="65"/>
      <c r="G65" s="65"/>
      <c r="H65" s="65"/>
      <c r="I65" s="65"/>
    </row>
    <row r="66" customFormat="false" ht="31.5" hidden="false" customHeight="false" outlineLevel="0" collapsed="false">
      <c r="A66" s="67" t="s">
        <v>142</v>
      </c>
      <c r="B66" s="67" t="s">
        <v>40</v>
      </c>
      <c r="C66" s="68" t="s">
        <v>41</v>
      </c>
      <c r="D66" s="65" t="n">
        <v>54625</v>
      </c>
      <c r="E66" s="65" t="n">
        <v>109250</v>
      </c>
      <c r="F66" s="65" t="n">
        <v>218500</v>
      </c>
      <c r="G66" s="65" t="n">
        <v>546250</v>
      </c>
      <c r="H66" s="65" t="n">
        <v>1092500</v>
      </c>
      <c r="I66" s="65" t="n">
        <v>2185000</v>
      </c>
    </row>
    <row r="67" customFormat="false" ht="31.5" hidden="false" customHeight="false" outlineLevel="0" collapsed="false">
      <c r="A67" s="67" t="s">
        <v>142</v>
      </c>
      <c r="B67" s="67" t="s">
        <v>42</v>
      </c>
      <c r="C67" s="68" t="s">
        <v>43</v>
      </c>
      <c r="D67" s="65" t="n">
        <v>54625</v>
      </c>
      <c r="E67" s="65" t="n">
        <v>109250</v>
      </c>
      <c r="F67" s="65" t="n">
        <v>218500</v>
      </c>
      <c r="G67" s="65" t="n">
        <v>546250</v>
      </c>
      <c r="H67" s="65" t="n">
        <v>1092500</v>
      </c>
      <c r="I67" s="65" t="n">
        <v>2185000</v>
      </c>
    </row>
    <row r="68" customFormat="false" ht="15.75" hidden="false" customHeight="false" outlineLevel="0" collapsed="false">
      <c r="A68" s="67" t="s">
        <v>142</v>
      </c>
      <c r="B68" s="67" t="s">
        <v>44</v>
      </c>
      <c r="C68" s="68" t="s">
        <v>45</v>
      </c>
      <c r="D68" s="65" t="n">
        <v>38000</v>
      </c>
      <c r="E68" s="65" t="n">
        <v>76000</v>
      </c>
      <c r="F68" s="65" t="n">
        <v>152000</v>
      </c>
      <c r="G68" s="65" t="n">
        <v>380000</v>
      </c>
      <c r="H68" s="65" t="n">
        <v>620000</v>
      </c>
      <c r="I68" s="65" t="n">
        <v>1040000</v>
      </c>
    </row>
    <row r="69" customFormat="false" ht="31.5" hidden="false" customHeight="false" outlineLevel="0" collapsed="false">
      <c r="A69" s="67" t="s">
        <v>142</v>
      </c>
      <c r="B69" s="67" t="s">
        <v>46</v>
      </c>
      <c r="C69" s="68" t="s">
        <v>47</v>
      </c>
      <c r="D69" s="65" t="n">
        <v>258750</v>
      </c>
      <c r="E69" s="65" t="n">
        <v>517500</v>
      </c>
      <c r="F69" s="65" t="n">
        <v>1035000</v>
      </c>
      <c r="G69" s="65" t="n">
        <v>1868750</v>
      </c>
      <c r="H69" s="65" t="n">
        <v>3737500</v>
      </c>
      <c r="I69" s="65" t="n">
        <v>14950000</v>
      </c>
    </row>
    <row r="70" customFormat="false" ht="15.75" hidden="false" customHeight="false" outlineLevel="0" collapsed="false">
      <c r="A70" s="67" t="s">
        <v>142</v>
      </c>
      <c r="B70" s="67" t="s">
        <v>73</v>
      </c>
      <c r="C70" s="68" t="s">
        <v>74</v>
      </c>
      <c r="D70" s="65"/>
      <c r="E70" s="65"/>
      <c r="F70" s="65"/>
      <c r="G70" s="65"/>
      <c r="H70" s="65"/>
      <c r="I70" s="65"/>
    </row>
    <row r="71" customFormat="false" ht="47.25" hidden="false" customHeight="false" outlineLevel="0" collapsed="false">
      <c r="A71" s="67" t="s">
        <v>142</v>
      </c>
      <c r="B71" s="67" t="s">
        <v>40</v>
      </c>
      <c r="C71" s="68" t="s">
        <v>135</v>
      </c>
      <c r="D71" s="65" t="n">
        <v>0</v>
      </c>
      <c r="E71" s="65" t="n">
        <v>1000000</v>
      </c>
      <c r="F71" s="65" t="n">
        <v>1700000</v>
      </c>
      <c r="G71" s="65" t="n">
        <v>3400000</v>
      </c>
      <c r="H71" s="65" t="n">
        <v>6800000</v>
      </c>
      <c r="I71" s="65" t="n">
        <v>10880000</v>
      </c>
    </row>
    <row r="72" customFormat="false" ht="15.75" hidden="false" customHeight="false" outlineLevel="0" collapsed="false">
      <c r="A72" s="67" t="s">
        <v>142</v>
      </c>
      <c r="B72" s="67" t="s">
        <v>42</v>
      </c>
      <c r="C72" s="68" t="s">
        <v>86</v>
      </c>
      <c r="D72" s="65" t="n">
        <v>0</v>
      </c>
      <c r="E72" s="65" t="n">
        <v>646875</v>
      </c>
      <c r="F72" s="65" t="n">
        <v>1293750</v>
      </c>
      <c r="G72" s="65" t="n">
        <v>2300000</v>
      </c>
      <c r="H72" s="65" t="n">
        <v>4600000</v>
      </c>
      <c r="I72" s="65" t="n">
        <v>7360000</v>
      </c>
    </row>
    <row r="73" customFormat="false" ht="31.5" hidden="false" customHeight="false" outlineLevel="0" collapsed="false">
      <c r="A73" s="67" t="s">
        <v>142</v>
      </c>
      <c r="B73" s="67" t="s">
        <v>44</v>
      </c>
      <c r="C73" s="68" t="s">
        <v>136</v>
      </c>
      <c r="D73" s="65" t="n">
        <v>0</v>
      </c>
      <c r="E73" s="65" t="n">
        <v>155250</v>
      </c>
      <c r="F73" s="65" t="n">
        <v>310500</v>
      </c>
      <c r="G73" s="65" t="n">
        <v>621000</v>
      </c>
      <c r="H73" s="65" t="n">
        <v>1242000</v>
      </c>
      <c r="I73" s="65" t="n">
        <v>3105000</v>
      </c>
    </row>
    <row r="74" customFormat="false" ht="31.5" hidden="false" customHeight="false" outlineLevel="0" collapsed="false">
      <c r="A74" s="67" t="s">
        <v>142</v>
      </c>
      <c r="B74" s="67" t="s">
        <v>46</v>
      </c>
      <c r="C74" s="68" t="s">
        <v>102</v>
      </c>
      <c r="D74" s="65" t="n">
        <v>15000</v>
      </c>
      <c r="E74" s="65" t="n">
        <v>30000</v>
      </c>
      <c r="F74" s="65" t="n">
        <v>60000</v>
      </c>
      <c r="G74" s="65" t="n">
        <v>120000</v>
      </c>
      <c r="H74" s="65" t="n">
        <v>180000</v>
      </c>
      <c r="I74" s="65" t="n">
        <v>1000000</v>
      </c>
    </row>
    <row r="75" customFormat="false" ht="15.75" hidden="false" customHeight="false" outlineLevel="0" collapsed="false">
      <c r="A75" s="69" t="s">
        <v>143</v>
      </c>
      <c r="B75" s="67" t="s">
        <v>32</v>
      </c>
      <c r="C75" s="68" t="s">
        <v>33</v>
      </c>
      <c r="D75" s="65"/>
      <c r="E75" s="65"/>
      <c r="F75" s="65"/>
      <c r="G75" s="65"/>
      <c r="H75" s="65"/>
      <c r="I75" s="65"/>
    </row>
    <row r="76" customFormat="false" ht="31.5" hidden="false" customHeight="false" outlineLevel="0" collapsed="false">
      <c r="A76" s="69" t="s">
        <v>143</v>
      </c>
      <c r="B76" s="67" t="s">
        <v>40</v>
      </c>
      <c r="C76" s="68" t="s">
        <v>41</v>
      </c>
      <c r="D76" s="65" t="n">
        <v>57000</v>
      </c>
      <c r="E76" s="65" t="n">
        <v>114000</v>
      </c>
      <c r="F76" s="65" t="n">
        <v>228000</v>
      </c>
      <c r="G76" s="65" t="n">
        <v>570000</v>
      </c>
      <c r="H76" s="65" t="n">
        <v>1140000</v>
      </c>
      <c r="I76" s="65" t="n">
        <v>2280000</v>
      </c>
    </row>
    <row r="77" customFormat="false" ht="31.5" hidden="false" customHeight="false" outlineLevel="0" collapsed="false">
      <c r="A77" s="69" t="s">
        <v>143</v>
      </c>
      <c r="B77" s="67" t="s">
        <v>42</v>
      </c>
      <c r="C77" s="68" t="s">
        <v>43</v>
      </c>
      <c r="D77" s="65" t="n">
        <v>57000</v>
      </c>
      <c r="E77" s="65" t="n">
        <v>114000</v>
      </c>
      <c r="F77" s="65" t="n">
        <v>228000</v>
      </c>
      <c r="G77" s="65" t="n">
        <v>570000</v>
      </c>
      <c r="H77" s="65" t="n">
        <v>1140000</v>
      </c>
      <c r="I77" s="65" t="n">
        <v>2280000</v>
      </c>
    </row>
    <row r="78" customFormat="false" ht="15.75" hidden="false" customHeight="false" outlineLevel="0" collapsed="false">
      <c r="A78" s="69" t="s">
        <v>143</v>
      </c>
      <c r="B78" s="67" t="s">
        <v>44</v>
      </c>
      <c r="C78" s="68" t="s">
        <v>45</v>
      </c>
      <c r="D78" s="65" t="n">
        <v>38000</v>
      </c>
      <c r="E78" s="65" t="n">
        <v>76000</v>
      </c>
      <c r="F78" s="65" t="n">
        <v>152000</v>
      </c>
      <c r="G78" s="65" t="n">
        <v>380000</v>
      </c>
      <c r="H78" s="65" t="n">
        <v>620000</v>
      </c>
      <c r="I78" s="65" t="n">
        <v>1040000</v>
      </c>
    </row>
    <row r="79" customFormat="false" ht="31.5" hidden="false" customHeight="false" outlineLevel="0" collapsed="false">
      <c r="A79" s="69" t="s">
        <v>143</v>
      </c>
      <c r="B79" s="67" t="s">
        <v>46</v>
      </c>
      <c r="C79" s="68" t="s">
        <v>47</v>
      </c>
      <c r="D79" s="65" t="n">
        <v>270000</v>
      </c>
      <c r="E79" s="65" t="n">
        <v>540000</v>
      </c>
      <c r="F79" s="65" t="n">
        <v>1080000</v>
      </c>
      <c r="G79" s="65" t="n">
        <v>1950000</v>
      </c>
      <c r="H79" s="65" t="n">
        <v>3900000</v>
      </c>
      <c r="I79" s="65" t="n">
        <v>15600000</v>
      </c>
    </row>
    <row r="80" customFormat="false" ht="15.75" hidden="false" customHeight="false" outlineLevel="0" collapsed="false">
      <c r="A80" s="69" t="s">
        <v>143</v>
      </c>
      <c r="B80" s="67" t="s">
        <v>73</v>
      </c>
      <c r="C80" s="68" t="s">
        <v>74</v>
      </c>
      <c r="D80" s="65"/>
      <c r="E80" s="65"/>
      <c r="F80" s="65"/>
      <c r="G80" s="65"/>
      <c r="H80" s="65"/>
      <c r="I80" s="65"/>
    </row>
    <row r="81" customFormat="false" ht="47.25" hidden="false" customHeight="false" outlineLevel="0" collapsed="false">
      <c r="A81" s="69" t="s">
        <v>143</v>
      </c>
      <c r="B81" s="67" t="s">
        <v>40</v>
      </c>
      <c r="C81" s="68" t="s">
        <v>135</v>
      </c>
      <c r="D81" s="65" t="n">
        <v>0</v>
      </c>
      <c r="E81" s="65" t="n">
        <v>1000000</v>
      </c>
      <c r="F81" s="65" t="n">
        <v>1700000</v>
      </c>
      <c r="G81" s="65" t="n">
        <v>3400000</v>
      </c>
      <c r="H81" s="65" t="n">
        <v>6800000</v>
      </c>
      <c r="I81" s="65" t="n">
        <v>10880000</v>
      </c>
    </row>
    <row r="82" customFormat="false" ht="15.75" hidden="false" customHeight="false" outlineLevel="0" collapsed="false">
      <c r="A82" s="69" t="s">
        <v>143</v>
      </c>
      <c r="B82" s="67" t="s">
        <v>42</v>
      </c>
      <c r="C82" s="68" t="s">
        <v>86</v>
      </c>
      <c r="D82" s="65" t="n">
        <v>0</v>
      </c>
      <c r="E82" s="65" t="n">
        <v>675000</v>
      </c>
      <c r="F82" s="65" t="n">
        <v>1350000</v>
      </c>
      <c r="G82" s="65" t="n">
        <v>2400000</v>
      </c>
      <c r="H82" s="65" t="n">
        <v>4800000</v>
      </c>
      <c r="I82" s="65" t="n">
        <v>7680000</v>
      </c>
    </row>
    <row r="83" customFormat="false" ht="31.5" hidden="false" customHeight="false" outlineLevel="0" collapsed="false">
      <c r="A83" s="69" t="s">
        <v>143</v>
      </c>
      <c r="B83" s="67" t="s">
        <v>44</v>
      </c>
      <c r="C83" s="68" t="s">
        <v>136</v>
      </c>
      <c r="D83" s="65" t="n">
        <v>0</v>
      </c>
      <c r="E83" s="65" t="n">
        <v>162000</v>
      </c>
      <c r="F83" s="65" t="n">
        <v>324000</v>
      </c>
      <c r="G83" s="65" t="n">
        <v>648000</v>
      </c>
      <c r="H83" s="65" t="n">
        <v>1296000</v>
      </c>
      <c r="I83" s="65" t="n">
        <v>3240000</v>
      </c>
    </row>
    <row r="84" customFormat="false" ht="31.5" hidden="false" customHeight="false" outlineLevel="0" collapsed="false">
      <c r="A84" s="69" t="s">
        <v>143</v>
      </c>
      <c r="B84" s="67" t="s">
        <v>46</v>
      </c>
      <c r="C84" s="68" t="s">
        <v>102</v>
      </c>
      <c r="D84" s="65" t="n">
        <v>15000</v>
      </c>
      <c r="E84" s="65" t="n">
        <v>30000</v>
      </c>
      <c r="F84" s="65" t="n">
        <v>60000</v>
      </c>
      <c r="G84" s="65" t="n">
        <v>120000</v>
      </c>
      <c r="H84" s="65" t="n">
        <v>180000</v>
      </c>
      <c r="I84" s="65" t="n">
        <v>1000000</v>
      </c>
    </row>
    <row r="85" customFormat="false" ht="15.75" hidden="false" customHeight="false" outlineLevel="0" collapsed="false">
      <c r="A85" s="67" t="s">
        <v>144</v>
      </c>
      <c r="B85" s="67" t="s">
        <v>32</v>
      </c>
      <c r="C85" s="68" t="s">
        <v>33</v>
      </c>
      <c r="D85" s="65"/>
      <c r="E85" s="65"/>
      <c r="F85" s="65"/>
      <c r="G85" s="65"/>
      <c r="H85" s="65"/>
      <c r="I85" s="65"/>
    </row>
    <row r="86" customFormat="false" ht="31.5" hidden="false" customHeight="false" outlineLevel="0" collapsed="false">
      <c r="A86" s="67" t="s">
        <v>144</v>
      </c>
      <c r="B86" s="67" t="s">
        <v>40</v>
      </c>
      <c r="C86" s="68" t="s">
        <v>41</v>
      </c>
      <c r="D86" s="65" t="n">
        <v>57000</v>
      </c>
      <c r="E86" s="65" t="n">
        <v>114000</v>
      </c>
      <c r="F86" s="65" t="n">
        <v>228000</v>
      </c>
      <c r="G86" s="65" t="n">
        <v>570000</v>
      </c>
      <c r="H86" s="65" t="n">
        <v>1140000</v>
      </c>
      <c r="I86" s="65" t="n">
        <v>2280000</v>
      </c>
    </row>
    <row r="87" customFormat="false" ht="31.5" hidden="false" customHeight="false" outlineLevel="0" collapsed="false">
      <c r="A87" s="67" t="s">
        <v>144</v>
      </c>
      <c r="B87" s="67" t="s">
        <v>42</v>
      </c>
      <c r="C87" s="68" t="s">
        <v>43</v>
      </c>
      <c r="D87" s="65" t="n">
        <v>57000</v>
      </c>
      <c r="E87" s="65" t="n">
        <v>114000</v>
      </c>
      <c r="F87" s="65" t="n">
        <v>228000</v>
      </c>
      <c r="G87" s="65" t="n">
        <v>570000</v>
      </c>
      <c r="H87" s="65" t="n">
        <v>1140000</v>
      </c>
      <c r="I87" s="65" t="n">
        <v>2280000</v>
      </c>
    </row>
    <row r="88" customFormat="false" ht="15.75" hidden="false" customHeight="false" outlineLevel="0" collapsed="false">
      <c r="A88" s="67" t="s">
        <v>144</v>
      </c>
      <c r="B88" s="67" t="s">
        <v>44</v>
      </c>
      <c r="C88" s="68" t="s">
        <v>45</v>
      </c>
      <c r="D88" s="65" t="n">
        <v>38000</v>
      </c>
      <c r="E88" s="65" t="n">
        <v>76000</v>
      </c>
      <c r="F88" s="65" t="n">
        <v>152000</v>
      </c>
      <c r="G88" s="65" t="n">
        <v>380000</v>
      </c>
      <c r="H88" s="65" t="n">
        <v>620000</v>
      </c>
      <c r="I88" s="65" t="n">
        <v>1040000</v>
      </c>
    </row>
    <row r="89" customFormat="false" ht="31.5" hidden="false" customHeight="false" outlineLevel="0" collapsed="false">
      <c r="A89" s="67" t="s">
        <v>144</v>
      </c>
      <c r="B89" s="67" t="s">
        <v>46</v>
      </c>
      <c r="C89" s="68" t="s">
        <v>47</v>
      </c>
      <c r="D89" s="65" t="n">
        <v>270000</v>
      </c>
      <c r="E89" s="65" t="n">
        <v>540000</v>
      </c>
      <c r="F89" s="65" t="n">
        <v>1080000</v>
      </c>
      <c r="G89" s="65" t="n">
        <v>1950000</v>
      </c>
      <c r="H89" s="65" t="n">
        <v>3900000</v>
      </c>
      <c r="I89" s="65" t="n">
        <v>15600000</v>
      </c>
    </row>
    <row r="90" customFormat="false" ht="15.75" hidden="false" customHeight="false" outlineLevel="0" collapsed="false">
      <c r="A90" s="67" t="s">
        <v>144</v>
      </c>
      <c r="B90" s="67" t="s">
        <v>73</v>
      </c>
      <c r="C90" s="68" t="s">
        <v>74</v>
      </c>
      <c r="D90" s="65"/>
      <c r="E90" s="65"/>
      <c r="F90" s="65"/>
      <c r="G90" s="65"/>
      <c r="H90" s="65"/>
      <c r="I90" s="65"/>
    </row>
    <row r="91" customFormat="false" ht="47.25" hidden="false" customHeight="false" outlineLevel="0" collapsed="false">
      <c r="A91" s="67" t="s">
        <v>144</v>
      </c>
      <c r="B91" s="67" t="s">
        <v>40</v>
      </c>
      <c r="C91" s="68" t="s">
        <v>135</v>
      </c>
      <c r="D91" s="65" t="n">
        <v>0</v>
      </c>
      <c r="E91" s="65" t="n">
        <v>1000000</v>
      </c>
      <c r="F91" s="65" t="n">
        <v>1700000</v>
      </c>
      <c r="G91" s="65" t="n">
        <v>3400000</v>
      </c>
      <c r="H91" s="65" t="n">
        <v>6800000</v>
      </c>
      <c r="I91" s="65" t="n">
        <v>10880000</v>
      </c>
    </row>
    <row r="92" customFormat="false" ht="15.75" hidden="false" customHeight="false" outlineLevel="0" collapsed="false">
      <c r="A92" s="67" t="s">
        <v>144</v>
      </c>
      <c r="B92" s="67" t="s">
        <v>42</v>
      </c>
      <c r="C92" s="68" t="s">
        <v>86</v>
      </c>
      <c r="D92" s="65" t="n">
        <v>0</v>
      </c>
      <c r="E92" s="65" t="n">
        <v>675000</v>
      </c>
      <c r="F92" s="65" t="n">
        <v>1350000</v>
      </c>
      <c r="G92" s="65" t="n">
        <v>2400000</v>
      </c>
      <c r="H92" s="65" t="n">
        <v>4800000</v>
      </c>
      <c r="I92" s="65" t="n">
        <v>7680000</v>
      </c>
    </row>
    <row r="93" customFormat="false" ht="31.5" hidden="false" customHeight="false" outlineLevel="0" collapsed="false">
      <c r="A93" s="67" t="s">
        <v>144</v>
      </c>
      <c r="B93" s="67" t="s">
        <v>44</v>
      </c>
      <c r="C93" s="68" t="s">
        <v>136</v>
      </c>
      <c r="D93" s="65" t="n">
        <v>0</v>
      </c>
      <c r="E93" s="65" t="n">
        <v>162000</v>
      </c>
      <c r="F93" s="65" t="n">
        <v>324000</v>
      </c>
      <c r="G93" s="65" t="n">
        <v>648000</v>
      </c>
      <c r="H93" s="65" t="n">
        <v>1296000</v>
      </c>
      <c r="I93" s="65" t="n">
        <v>3240000</v>
      </c>
    </row>
    <row r="94" customFormat="false" ht="31.5" hidden="false" customHeight="false" outlineLevel="0" collapsed="false">
      <c r="A94" s="67" t="s">
        <v>144</v>
      </c>
      <c r="B94" s="67" t="s">
        <v>46</v>
      </c>
      <c r="C94" s="68" t="s">
        <v>145</v>
      </c>
      <c r="D94" s="65" t="n">
        <v>15000</v>
      </c>
      <c r="E94" s="65" t="n">
        <v>30000</v>
      </c>
      <c r="F94" s="65" t="n">
        <v>60000</v>
      </c>
      <c r="G94" s="65" t="n">
        <v>120000</v>
      </c>
      <c r="H94" s="65" t="n">
        <v>180000</v>
      </c>
      <c r="I94" s="65" t="n">
        <v>1000000</v>
      </c>
    </row>
  </sheetData>
  <autoFilter ref="A3:M94"/>
  <mergeCells count="5">
    <mergeCell ref="A1:I1"/>
    <mergeCell ref="A3:A4"/>
    <mergeCell ref="B3:B4"/>
    <mergeCell ref="C3:C4"/>
    <mergeCell ref="D3:I3"/>
  </mergeCells>
  <printOptions headings="false" gridLines="false" gridLinesSet="true" horizontalCentered="false" verticalCentered="false"/>
  <pageMargins left="0.340277777777778" right="0.170138888888889" top="0.45"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7:13:33Z</dcterms:created>
  <dc:creator>Pham Thi Hai Hoa -VBI</dc:creator>
  <dc:description/>
  <dc:language>en-US</dc:language>
  <cp:lastModifiedBy>Pham Thi Hai Hoa -VBI</cp:lastModifiedBy>
  <cp:lastPrinted>2019-06-13T08:22:59Z</cp:lastPrinted>
  <dcterms:modified xsi:type="dcterms:W3CDTF">2019-06-24T02:13:19Z</dcterms:modified>
  <cp:revision>0</cp:revision>
  <dc:subject/>
  <dc:title/>
</cp:coreProperties>
</file>