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Area 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1Rate" vbProcedure="false">'[1]Rates Increase &amp; Loading'!$C$2</definedName>
    <definedName function="false" hidden="false" name="A2Rate" vbProcedure="false">'[1]Rates Increase &amp; Loading'!$C$3</definedName>
    <definedName function="false" hidden="false" name="A3Rate" vbProcedure="false">'[1]Rates Increase &amp; Loading'!$C$4</definedName>
    <definedName function="false" hidden="false" name="A4Rate" vbProcedure="false">'[1]Rates Increase &amp; Loading'!$C$5</definedName>
    <definedName function="false" hidden="false" name="EUR" vbProcedure="false">'[2]'!$AE$2</definedName>
    <definedName function="false" hidden="false" name="GOLD" vbProcedure="false">'[3]Rates Increase &amp; Loading'!$C$14</definedName>
    <definedName function="false" hidden="false" name="MONTH" vbProcedure="false">'[1]Rates Increase &amp; Loading'!$C$7</definedName>
    <definedName function="false" hidden="false" name="QUART" vbProcedure="false">'[1]Rates Increase &amp; Loading'!$C$8</definedName>
    <definedName function="false" hidden="false" name="USD" vbProcedure="false">'[2]'!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8">
  <si>
    <t xml:space="preserve">Loading:</t>
  </si>
  <si>
    <t xml:space="preserve">18 JAN </t>
  </si>
  <si>
    <t xml:space="preserve">Elite</t>
  </si>
  <si>
    <t xml:space="preserve">Comprehensive</t>
  </si>
  <si>
    <t xml:space="preserve">Select</t>
  </si>
  <si>
    <t xml:space="preserve">Standard</t>
  </si>
  <si>
    <t xml:space="preserve">INT VA2</t>
  </si>
  <si>
    <t xml:space="preserve">USD</t>
  </si>
  <si>
    <t xml:space="preserve">Name:</t>
  </si>
  <si>
    <t xml:space="preserve">$45 excess</t>
  </si>
  <si>
    <t xml:space="preserve">Excess</t>
  </si>
  <si>
    <t xml:space="preserve">Nil excess</t>
  </si>
  <si>
    <t xml:space="preserve">0-17</t>
  </si>
  <si>
    <t xml:space="preserve">Not Available</t>
  </si>
  <si>
    <t xml:space="preserve">18-25</t>
  </si>
  <si>
    <t xml:space="preserve">26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Half Yearly (+5%)</t>
  </si>
  <si>
    <t xml:space="preserve">Quarterly (+7.5%)</t>
  </si>
  <si>
    <t xml:space="preserve">Monthly (+12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%"/>
    <numFmt numFmtId="166" formatCode="@"/>
    <numFmt numFmtId="167" formatCode="\$#,##0_);[RED]&quot;($&quot;#,##0\)"/>
    <numFmt numFmtId="168" formatCode="0.00"/>
    <numFmt numFmtId="169" formatCode="_-\£* #,##0.00_-;&quot;-£&quot;* #,##0.00_-;_-\£* \-??_-;_-@_-"/>
    <numFmt numFmtId="170" formatCode="#,##0.00"/>
  </numFmts>
  <fonts count="8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4"/>
      <name val="Trebuchet MS"/>
      <family val="2"/>
    </font>
    <font>
      <sz val="8"/>
      <name val="Trebuchet MS"/>
      <family val="2"/>
    </font>
    <font>
      <b val="true"/>
      <sz val="9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as.INTERGLOBAL/Local%20Settings/Temporary%20Internet%20Files/OLK1C/UltraCare%20Premiums%20July2006Exerci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5%20All%20IGIC%20Business%20from%20010115/Product%20Update%20Tools/Premiums%20and%20calculators/Agreed%20premiums%20and%20quote%20engines/UltraCare%20-%20Vietnam/Group%20Rate%20Calculator%202010%20-%20THAILAND%20&amp;%20VIETNAM%20-%20No%20TOB%20-%20V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rrattE/Local%20Settings/Temporary%20Internet%20Files/OLK88/Schools%20Premiums%20Jan2007Final(WorksWithWeb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es Increase &amp; Loading"/>
      <sheetName val="GBP Current"/>
      <sheetName val="USD Current"/>
      <sheetName val="EUR Current"/>
      <sheetName val="GBP+x% No Round"/>
      <sheetName val="USD+x% No Round"/>
      <sheetName val="EUR+x% No Round"/>
      <sheetName val="GBP M&amp;QfromYNORnd"/>
      <sheetName val="USD M&amp;QfromYNORnd"/>
      <sheetName val="EUR M&amp;QfromYNORnd"/>
      <sheetName val="GBP Actisure Rates"/>
      <sheetName val="USD Actisure Rates"/>
      <sheetName val="EUR Actisure Rates"/>
      <sheetName val="GBP Rate Sheet"/>
      <sheetName val="USD Rate Sheet"/>
      <sheetName val="EUR Rate Sheet"/>
      <sheetName val="Plus"/>
      <sheetName val="Comp"/>
      <sheetName val="Select"/>
      <sheetName val="Stand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adings"/>
      <sheetName val="Calculation"/>
      <sheetName val="Rat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es Increase &amp; Loading"/>
      <sheetName val="GBP Current"/>
      <sheetName val="USD Current"/>
      <sheetName val="EUR Current"/>
      <sheetName val="GBP+x% No Round"/>
      <sheetName val="USD+x% No Round"/>
      <sheetName val="EUR+x% No Round"/>
      <sheetName val="GBP M&amp;QfromYNORnd"/>
      <sheetName val="USD M&amp;QfromYNORnd"/>
      <sheetName val="EUR M&amp;QfromYNORnd"/>
      <sheetName val="GBP Actisure Rates"/>
      <sheetName val="USD Actisure Rates"/>
      <sheetName val="EUR Actisure Rates"/>
      <sheetName val="GBP Rate Sheet"/>
      <sheetName val="USD Rate Sheet"/>
      <sheetName val="EUR Rate Sheet"/>
      <sheetName val="Plus"/>
      <sheetName val="Comp"/>
      <sheetName val="Select"/>
      <sheetName val="Stand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5" min="2" style="1" width="18.56"/>
    <col collapsed="false" customWidth="false" hidden="false" outlineLevel="0" max="6" min="6" style="1" width="9.13"/>
    <col collapsed="false" customWidth="true" hidden="false" outlineLevel="0" max="10" min="7" style="1" width="18.56"/>
    <col collapsed="false" customWidth="false" hidden="false" outlineLevel="0" max="257" min="11" style="1" width="9.13"/>
  </cols>
  <sheetData>
    <row r="1" s="4" customFormat="true" ht="18.75" hidden="false" customHeight="false" outlineLevel="0" collapsed="false">
      <c r="A1" s="2" t="n">
        <v>2018</v>
      </c>
      <c r="B1" s="3"/>
      <c r="C1" s="3"/>
      <c r="D1" s="3"/>
      <c r="E1" s="3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15" hidden="false" customHeight="false" outlineLevel="0" collapsed="false">
      <c r="A2" s="5" t="s">
        <v>0</v>
      </c>
      <c r="B2" s="6" t="n">
        <v>0.09</v>
      </c>
      <c r="C2" s="6" t="n">
        <v>0.09</v>
      </c>
      <c r="D2" s="6" t="n">
        <v>0.09</v>
      </c>
      <c r="E2" s="6" t="n">
        <v>0.09</v>
      </c>
      <c r="F2" s="5" t="s">
        <v>0</v>
      </c>
      <c r="G2" s="6" t="n">
        <v>0.09</v>
      </c>
      <c r="H2" s="6" t="n">
        <v>0.09</v>
      </c>
      <c r="I2" s="6" t="n">
        <v>0.09</v>
      </c>
      <c r="J2" s="6" t="n">
        <v>0.09</v>
      </c>
      <c r="K2" s="7"/>
      <c r="L2" s="7"/>
      <c r="M2" s="7"/>
      <c r="N2" s="7"/>
      <c r="O2" s="7"/>
      <c r="P2" s="7"/>
      <c r="Q2" s="7"/>
      <c r="R2" s="7"/>
      <c r="S2" s="7"/>
    </row>
    <row r="3" s="11" customFormat="true" ht="15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9" t="s">
        <v>1</v>
      </c>
      <c r="G3" s="10" t="s">
        <v>2</v>
      </c>
      <c r="H3" s="10" t="s">
        <v>3</v>
      </c>
      <c r="I3" s="10" t="s">
        <v>4</v>
      </c>
      <c r="J3" s="10" t="s">
        <v>5</v>
      </c>
    </row>
    <row r="4" s="14" customFormat="true" ht="13.5" hidden="false" customHeight="false" outlineLevel="0" collapsed="false">
      <c r="A4" s="12"/>
      <c r="B4" s="13" t="s">
        <v>6</v>
      </c>
      <c r="C4" s="13" t="s">
        <v>6</v>
      </c>
      <c r="D4" s="13" t="s">
        <v>6</v>
      </c>
      <c r="E4" s="13" t="s">
        <v>6</v>
      </c>
      <c r="F4" s="12"/>
      <c r="G4" s="13" t="s">
        <v>6</v>
      </c>
      <c r="H4" s="13" t="s">
        <v>6</v>
      </c>
      <c r="I4" s="13" t="s">
        <v>6</v>
      </c>
      <c r="J4" s="13" t="s">
        <v>6</v>
      </c>
    </row>
    <row r="5" s="17" customFormat="true" ht="15" hidden="false" customHeight="false" outlineLevel="0" collapsed="false">
      <c r="A5" s="15"/>
      <c r="B5" s="16" t="s">
        <v>7</v>
      </c>
      <c r="C5" s="16" t="s">
        <v>7</v>
      </c>
      <c r="D5" s="16" t="s">
        <v>7</v>
      </c>
      <c r="E5" s="16" t="s">
        <v>7</v>
      </c>
      <c r="F5" s="15"/>
      <c r="G5" s="16" t="s">
        <v>7</v>
      </c>
      <c r="H5" s="16" t="s">
        <v>7</v>
      </c>
      <c r="I5" s="16" t="s">
        <v>7</v>
      </c>
      <c r="J5" s="16" t="s">
        <v>7</v>
      </c>
    </row>
    <row r="6" s="18" customFormat="true" ht="15" hidden="false" customHeight="false" outlineLevel="0" collapsed="false">
      <c r="A6" s="18" t="s">
        <v>8</v>
      </c>
      <c r="B6" s="19" t="s">
        <v>9</v>
      </c>
      <c r="C6" s="19" t="s">
        <v>9</v>
      </c>
      <c r="D6" s="19" t="s">
        <v>9</v>
      </c>
      <c r="E6" s="19" t="s">
        <v>9</v>
      </c>
      <c r="F6" s="18" t="s">
        <v>10</v>
      </c>
      <c r="G6" s="19" t="s">
        <v>11</v>
      </c>
      <c r="H6" s="19" t="s">
        <v>11</v>
      </c>
      <c r="I6" s="19" t="s">
        <v>11</v>
      </c>
      <c r="J6" s="19" t="s">
        <v>11</v>
      </c>
      <c r="K6" s="20"/>
      <c r="L6" s="20"/>
      <c r="M6" s="20"/>
      <c r="N6" s="20"/>
      <c r="O6" s="20"/>
      <c r="P6" s="20"/>
      <c r="Q6" s="20"/>
      <c r="R6" s="20"/>
      <c r="S6" s="20"/>
    </row>
    <row r="7" s="23" customFormat="true" ht="15" hidden="false" customHeight="false" outlineLevel="0" collapsed="false">
      <c r="A7" s="21" t="s">
        <v>12</v>
      </c>
      <c r="B7" s="22" t="s">
        <v>13</v>
      </c>
      <c r="C7" s="22" t="n">
        <v>2378</v>
      </c>
      <c r="D7" s="22" t="n">
        <v>1737</v>
      </c>
      <c r="E7" s="22" t="n">
        <v>1105</v>
      </c>
      <c r="F7" s="21" t="s">
        <v>12</v>
      </c>
      <c r="G7" s="22" t="n">
        <v>3160</v>
      </c>
      <c r="H7" s="22" t="n">
        <f aca="false">C7*1.1</f>
        <v>2615.8</v>
      </c>
      <c r="I7" s="22" t="n">
        <f aca="false">D7*1.1</f>
        <v>1910.7</v>
      </c>
      <c r="J7" s="22" t="s">
        <v>13</v>
      </c>
    </row>
    <row r="8" s="23" customFormat="true" ht="15" hidden="false" customHeight="false" outlineLevel="0" collapsed="false">
      <c r="A8" s="21" t="s">
        <v>14</v>
      </c>
      <c r="B8" s="22" t="s">
        <v>13</v>
      </c>
      <c r="C8" s="22" t="n">
        <v>2860</v>
      </c>
      <c r="D8" s="22" t="n">
        <v>2098</v>
      </c>
      <c r="E8" s="22" t="n">
        <v>1385</v>
      </c>
      <c r="F8" s="21" t="s">
        <v>14</v>
      </c>
      <c r="G8" s="22" t="n">
        <v>3780</v>
      </c>
      <c r="H8" s="22" t="n">
        <f aca="false">C8*1.1</f>
        <v>3146</v>
      </c>
      <c r="I8" s="22" t="n">
        <f aca="false">D8*1.1</f>
        <v>2307.8</v>
      </c>
      <c r="J8" s="22" t="s">
        <v>13</v>
      </c>
    </row>
    <row r="9" s="23" customFormat="true" ht="15" hidden="false" customHeight="false" outlineLevel="0" collapsed="false">
      <c r="A9" s="21" t="s">
        <v>15</v>
      </c>
      <c r="B9" s="22" t="s">
        <v>13</v>
      </c>
      <c r="C9" s="22" t="n">
        <v>3339</v>
      </c>
      <c r="D9" s="22" t="n">
        <v>2454</v>
      </c>
      <c r="E9" s="22" t="n">
        <v>1611</v>
      </c>
      <c r="F9" s="21" t="s">
        <v>15</v>
      </c>
      <c r="G9" s="22" t="n">
        <v>4396</v>
      </c>
      <c r="H9" s="22" t="n">
        <f aca="false">C9*1.1</f>
        <v>3672.9</v>
      </c>
      <c r="I9" s="22" t="n">
        <f aca="false">D9*1.1</f>
        <v>2699.4</v>
      </c>
      <c r="J9" s="22" t="s">
        <v>13</v>
      </c>
    </row>
    <row r="10" s="23" customFormat="true" ht="15" hidden="false" customHeight="false" outlineLevel="0" collapsed="false">
      <c r="A10" s="21" t="s">
        <v>16</v>
      </c>
      <c r="B10" s="22" t="s">
        <v>13</v>
      </c>
      <c r="C10" s="22" t="n">
        <v>3829</v>
      </c>
      <c r="D10" s="22" t="n">
        <v>2812</v>
      </c>
      <c r="E10" s="22" t="n">
        <v>1840</v>
      </c>
      <c r="F10" s="21" t="s">
        <v>16</v>
      </c>
      <c r="G10" s="22" t="n">
        <v>5018</v>
      </c>
      <c r="H10" s="22" t="n">
        <f aca="false">C10*1.1</f>
        <v>4211.9</v>
      </c>
      <c r="I10" s="22" t="n">
        <f aca="false">D10*1.1</f>
        <v>3093.2</v>
      </c>
      <c r="J10" s="22" t="s">
        <v>13</v>
      </c>
    </row>
    <row r="11" s="23" customFormat="true" ht="15" hidden="false" customHeight="false" outlineLevel="0" collapsed="false">
      <c r="A11" s="21" t="s">
        <v>17</v>
      </c>
      <c r="B11" s="22" t="s">
        <v>13</v>
      </c>
      <c r="C11" s="22" t="n">
        <v>4311</v>
      </c>
      <c r="D11" s="22" t="n">
        <v>3165</v>
      </c>
      <c r="E11" s="22" t="n">
        <v>2072</v>
      </c>
      <c r="F11" s="21" t="s">
        <v>17</v>
      </c>
      <c r="G11" s="22" t="n">
        <v>5631</v>
      </c>
      <c r="H11" s="22" t="n">
        <f aca="false">C11*1.1</f>
        <v>4742.1</v>
      </c>
      <c r="I11" s="22" t="n">
        <f aca="false">D11*1.1</f>
        <v>3481.5</v>
      </c>
      <c r="J11" s="22" t="s">
        <v>13</v>
      </c>
    </row>
    <row r="12" s="23" customFormat="true" ht="15" hidden="false" customHeight="false" outlineLevel="0" collapsed="false">
      <c r="A12" s="21" t="s">
        <v>18</v>
      </c>
      <c r="B12" s="22" t="s">
        <v>13</v>
      </c>
      <c r="C12" s="22" t="n">
        <v>4907</v>
      </c>
      <c r="D12" s="22" t="n">
        <v>3608</v>
      </c>
      <c r="E12" s="22" t="n">
        <v>2347</v>
      </c>
      <c r="F12" s="21" t="s">
        <v>18</v>
      </c>
      <c r="G12" s="22" t="n">
        <v>6399</v>
      </c>
      <c r="H12" s="22" t="n">
        <f aca="false">C12*1.1</f>
        <v>5397.7</v>
      </c>
      <c r="I12" s="22" t="n">
        <f aca="false">D12*1.1</f>
        <v>3968.8</v>
      </c>
      <c r="J12" s="22" t="s">
        <v>13</v>
      </c>
    </row>
    <row r="13" s="23" customFormat="true" ht="15" hidden="false" customHeight="false" outlineLevel="0" collapsed="false">
      <c r="A13" s="21" t="s">
        <v>19</v>
      </c>
      <c r="B13" s="22" t="s">
        <v>13</v>
      </c>
      <c r="C13" s="22" t="n">
        <v>5784</v>
      </c>
      <c r="D13" s="22" t="n">
        <v>4248</v>
      </c>
      <c r="E13" s="22" t="n">
        <v>2757</v>
      </c>
      <c r="F13" s="21" t="s">
        <v>19</v>
      </c>
      <c r="G13" s="22" t="n">
        <v>7517</v>
      </c>
      <c r="H13" s="22" t="n">
        <f aca="false">C13*1.1</f>
        <v>6362.4</v>
      </c>
      <c r="I13" s="22" t="n">
        <f aca="false">D13*1.1</f>
        <v>4672.8</v>
      </c>
      <c r="J13" s="22" t="s">
        <v>13</v>
      </c>
    </row>
    <row r="14" s="23" customFormat="true" ht="15" hidden="false" customHeight="false" outlineLevel="0" collapsed="false">
      <c r="A14" s="21" t="s">
        <v>20</v>
      </c>
      <c r="B14" s="22" t="s">
        <v>13</v>
      </c>
      <c r="C14" s="22" t="n">
        <v>7366</v>
      </c>
      <c r="D14" s="22" t="n">
        <v>5411</v>
      </c>
      <c r="E14" s="22" t="n">
        <v>3497</v>
      </c>
      <c r="F14" s="21" t="s">
        <v>20</v>
      </c>
      <c r="G14" s="22" t="n">
        <v>9535</v>
      </c>
      <c r="H14" s="22" t="n">
        <f aca="false">C14*1.1</f>
        <v>8102.6</v>
      </c>
      <c r="I14" s="22" t="n">
        <f aca="false">D14*1.1</f>
        <v>5952.1</v>
      </c>
      <c r="J14" s="22" t="s">
        <v>13</v>
      </c>
    </row>
    <row r="15" s="23" customFormat="true" ht="15" hidden="false" customHeight="false" outlineLevel="0" collapsed="false">
      <c r="A15" s="21" t="s">
        <v>21</v>
      </c>
      <c r="B15" s="22" t="s">
        <v>13</v>
      </c>
      <c r="C15" s="22" t="n">
        <v>9061</v>
      </c>
      <c r="D15" s="22" t="n">
        <v>6656</v>
      </c>
      <c r="E15" s="22" t="n">
        <v>4292</v>
      </c>
      <c r="F15" s="21" t="s">
        <v>21</v>
      </c>
      <c r="G15" s="22" t="n">
        <v>11698</v>
      </c>
      <c r="H15" s="22" t="n">
        <f aca="false">C15*1.1</f>
        <v>9967.1</v>
      </c>
      <c r="I15" s="22" t="n">
        <f aca="false">D15*1.1</f>
        <v>7321.6</v>
      </c>
      <c r="J15" s="22" t="s">
        <v>13</v>
      </c>
    </row>
    <row r="16" s="23" customFormat="true" ht="15" hidden="false" customHeight="false" outlineLevel="0" collapsed="false">
      <c r="A16" s="21" t="s">
        <v>22</v>
      </c>
      <c r="B16" s="22" t="s">
        <v>13</v>
      </c>
      <c r="C16" s="22" t="n">
        <v>11368</v>
      </c>
      <c r="D16" s="22" t="n">
        <v>8350</v>
      </c>
      <c r="E16" s="22" t="n">
        <v>5375</v>
      </c>
      <c r="F16" s="21" t="s">
        <v>22</v>
      </c>
      <c r="G16" s="22" t="n">
        <v>14645</v>
      </c>
      <c r="H16" s="22" t="n">
        <f aca="false">C16*1.1</f>
        <v>12504.8</v>
      </c>
      <c r="I16" s="22" t="n">
        <f aca="false">D16*1.1</f>
        <v>9185</v>
      </c>
      <c r="J16" s="22" t="s">
        <v>13</v>
      </c>
    </row>
    <row r="17" s="23" customFormat="true" ht="15" hidden="false" customHeight="false" outlineLevel="0" collapsed="false">
      <c r="A17" s="21" t="s">
        <v>23</v>
      </c>
      <c r="B17" s="22" t="s">
        <v>13</v>
      </c>
      <c r="C17" s="22" t="n">
        <v>13659</v>
      </c>
      <c r="D17" s="22" t="n">
        <v>10041</v>
      </c>
      <c r="E17" s="22" t="n">
        <v>6454</v>
      </c>
      <c r="F17" s="21" t="s">
        <v>23</v>
      </c>
      <c r="G17" s="22" t="n">
        <v>17581</v>
      </c>
      <c r="H17" s="22" t="n">
        <f aca="false">C17*1.1</f>
        <v>15024.9</v>
      </c>
      <c r="I17" s="22" t="n">
        <f aca="false">D17*1.1</f>
        <v>11045.1</v>
      </c>
      <c r="J17" s="22" t="s">
        <v>13</v>
      </c>
    </row>
    <row r="18" s="23" customFormat="true" ht="15" hidden="false" customHeight="false" outlineLevel="0" collapsed="false">
      <c r="A18" s="21" t="s">
        <v>24</v>
      </c>
      <c r="B18" s="22" t="s">
        <v>13</v>
      </c>
      <c r="C18" s="22" t="n">
        <v>27419</v>
      </c>
      <c r="D18" s="22" t="n">
        <v>20144</v>
      </c>
      <c r="E18" s="22" t="n">
        <v>12901</v>
      </c>
      <c r="F18" s="21" t="s">
        <v>24</v>
      </c>
      <c r="G18" s="22" t="n">
        <v>35156</v>
      </c>
      <c r="H18" s="22" t="n">
        <f aca="false">C18*1.1</f>
        <v>30160.9</v>
      </c>
      <c r="I18" s="22" t="n">
        <f aca="false">D18*1.1</f>
        <v>22158.4</v>
      </c>
      <c r="J18" s="22" t="s">
        <v>13</v>
      </c>
    </row>
    <row r="19" s="4" customFormat="true" ht="15" hidden="false" customHeight="false" outlineLevel="0" collapsed="false">
      <c r="B19" s="3"/>
      <c r="C19" s="3"/>
      <c r="D19" s="3"/>
      <c r="E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5" hidden="false" customHeight="false" outlineLevel="0" collapsed="false">
      <c r="A20" s="1" t="s">
        <v>25</v>
      </c>
    </row>
    <row r="21" customFormat="false" ht="15" hidden="false" customHeight="false" outlineLevel="0" collapsed="false">
      <c r="A21" s="1" t="s">
        <v>26</v>
      </c>
    </row>
    <row r="22" customFormat="false" ht="15" hidden="false" customHeight="false" outlineLevel="0" collapsed="false">
      <c r="A22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0:18:50Z</dcterms:created>
  <dc:creator>IG Default</dc:creator>
  <dc:description/>
  <dc:language>en-US</dc:language>
  <cp:lastModifiedBy>thaovt</cp:lastModifiedBy>
  <cp:lastPrinted>2014-10-29T18:29:56Z</cp:lastPrinted>
  <dcterms:modified xsi:type="dcterms:W3CDTF">2017-12-12T09:30:16Z</dcterms:modified>
  <cp:revision>0</cp:revision>
  <dc:subject/>
  <dc:title/>
</cp:coreProperties>
</file>