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5">
  <si>
    <t xml:space="preserve">BẢNG TÍNH PHÍ BẢO HIỂM SỨC KHỎE</t>
  </si>
  <si>
    <t xml:space="preserve">Đơn vị tính : VNĐ</t>
  </si>
  <si>
    <t xml:space="preserve">Stt</t>
  </si>
  <si>
    <t xml:space="preserve">Nội dung</t>
  </si>
  <si>
    <t xml:space="preserve">Chương trình 1</t>
  </si>
  <si>
    <t xml:space="preserve">Chương trình 2</t>
  </si>
  <si>
    <t xml:space="preserve">Chương trình 3</t>
  </si>
  <si>
    <t xml:space="preserve">Chương trình 4</t>
  </si>
  <si>
    <t xml:space="preserve">Chương trình 5</t>
  </si>
  <si>
    <t xml:space="preserve">Chương trình 6</t>
  </si>
  <si>
    <t xml:space="preserve">Chương trình 7</t>
  </si>
  <si>
    <t xml:space="preserve">I</t>
  </si>
  <si>
    <t xml:space="preserve">CHƯƠNG TRÌNH BẢO HIỂM</t>
  </si>
  <si>
    <t xml:space="preserve">Phạm vi lãnh thổ</t>
  </si>
  <si>
    <t xml:space="preserve">Việt Nam</t>
  </si>
  <si>
    <t xml:space="preserve">ĐIỀU KIỆN A : Chết do ốm đau, bệnh tật</t>
  </si>
  <si>
    <t xml:space="preserve">Số tiền bảo hiểm/vụ</t>
  </si>
  <si>
    <t xml:space="preserve">Quyền lợi chết do ốm đau, bệnh tật, tàn tật toàn bộ vĩnh viễn do ốm bệnh.</t>
  </si>
  <si>
    <t xml:space="preserve">Thời gian chờ</t>
  </si>
  <si>
    <t xml:space="preserve">Bệnh thông thường</t>
  </si>
  <si>
    <t xml:space="preserve">30 ngày</t>
  </si>
  <si>
    <t xml:space="preserve">Bệnh đặc biệt, bệnh có sẵn</t>
  </si>
  <si>
    <t xml:space="preserve">365 ngày</t>
  </si>
  <si>
    <t xml:space="preserve">tỷ lệ phí/ năm</t>
  </si>
  <si>
    <t xml:space="preserve">Phí bảo hiểm năm/người</t>
  </si>
  <si>
    <t xml:space="preserve">ĐIỀU KIỆN B : Chết, thương tật vĩnh viễn do tai nạn</t>
  </si>
  <si>
    <t xml:space="preserve">Quyền lợi chết, thương tật toàn bộ vĩnh viễn do tai nạn</t>
  </si>
  <si>
    <t xml:space="preserve">Thương tật bộ phận vĩnh viễn do tai nạn</t>
  </si>
  <si>
    <t xml:space="preserve">Trả % của STBH theo bảng tỷ lệ thương tật</t>
  </si>
  <si>
    <t xml:space="preserve">Không</t>
  </si>
  <si>
    <t xml:space="preserve">ĐIỀU KIỆN C: Chi phí y tế do tai nạn</t>
  </si>
  <si>
    <t xml:space="preserve">Số tiền bảo hiểm/năm</t>
  </si>
  <si>
    <t xml:space="preserve">Chi phí y tế điều trị do tai nạn</t>
  </si>
  <si>
    <t xml:space="preserve">Thanh toán các chi phí y tế thực tế phát sinh tối đa đến</t>
  </si>
  <si>
    <t xml:space="preserve">ĐIỀU KIỆN D: Điều trị nội trú do( Ốm đau, bệnh tật, thai sản phải nằm viện hoặc phẫu thuật)</t>
  </si>
  <si>
    <t xml:space="preserve">Giới hạn trách nhiệm tối đa/ người/năm</t>
  </si>
  <si>
    <t xml:space="preserve">* Bệnh thông thường</t>
  </si>
  <si>
    <t xml:space="preserve">* Thai sản</t>
  </si>
  <si>
    <t xml:space="preserve">270 ngày</t>
  </si>
  <si>
    <t xml:space="preserve">* Bệnh đặc biệt, bệnh có sẵn</t>
  </si>
  <si>
    <t xml:space="preserve">Nằm viện do ốm đau, bệnh tật, thai sản/năm </t>
  </si>
  <si>
    <t xml:space="preserve">Trường hợp nằm viện do ốm, bệnh tật, thai sản</t>
  </si>
  <si>
    <t xml:space="preserve">Trả theo chi phí y tế </t>
  </si>
  <si>
    <t xml:space="preserve">(sinh thường hoặc biến chứng thai sản)</t>
  </si>
  <si>
    <t xml:space="preserve">thực tế, hợp lý. Tối đa </t>
  </si>
  <si>
    <t xml:space="preserve">Thanh toán các chi phí điều trị, tiền phòng, tiền ăn, chi</t>
  </si>
  <si>
    <t xml:space="preserve">không quá </t>
  </si>
  <si>
    <t xml:space="preserve">phí xét nghiệm, Xquang, thuốc điều trị, truyền máu,oxy</t>
  </si>
  <si>
    <t xml:space="preserve">huyết thanh, quần áo bệnh viện và các chi phí liên quan khác</t>
  </si>
  <si>
    <t xml:space="preserve">và không quá STBH/năm</t>
  </si>
  <si>
    <t xml:space="preserve">Phẫu thuật do ốm đau, bệnh tật, thai sản/năm</t>
  </si>
  <si>
    <t xml:space="preserve">Trường hợp phấu thuật so ốm đau, bệnh tật, cấy ghép nội tạng, sinh mổ, biến chứng thai sản phải phẫu thuật</t>
  </si>
  <si>
    <t xml:space="preserve">Chi trả tối đa đến </t>
  </si>
  <si>
    <t xml:space="preserve">Thanh toán các chi phí hội chẩn, gây mê, hồi sức, chi phí phẫu thuật</t>
  </si>
  <si>
    <t xml:space="preserve">CÁC QUYỀN LỢI KHÁC</t>
  </si>
  <si>
    <t xml:space="preserve">a/ Chi phí trước khi nhập viện (30 ngày trước khi N.viện)</t>
  </si>
  <si>
    <t xml:space="preserve">b/ Chi phí điều trị sau khi xuất viện ( 30 ngày kể từ ngày</t>
  </si>
  <si>
    <t xml:space="preserve">xuất viện)</t>
  </si>
  <si>
    <t xml:space="preserve">c/ Chi phí chăm sóc tại nhà sau khi xuất viện ( tối đa 15</t>
  </si>
  <si>
    <t xml:space="preserve">ngày/ năm</t>
  </si>
  <si>
    <t xml:space="preserve">d/ Trợ cấp nằm viện ( tối đa 60 ngày)</t>
  </si>
  <si>
    <t xml:space="preserve">e/ Phục hồi chức năng tối đa/ năm.</t>
  </si>
  <si>
    <t xml:space="preserve">f/ Chăm sóc em bé sau khi sinh ( áp dụng nhóm 50 người)</t>
  </si>
  <si>
    <t xml:space="preserve">400.000/ năm</t>
  </si>
  <si>
    <t xml:space="preserve">500.000/ năm</t>
  </si>
  <si>
    <t xml:space="preserve">600.000/ năm</t>
  </si>
  <si>
    <t xml:space="preserve">g/ Dịch vụ xe cứu thương</t>
  </si>
  <si>
    <t xml:space="preserve">h/ Chi phí mai táng</t>
  </si>
  <si>
    <t xml:space="preserve">II</t>
  </si>
  <si>
    <t xml:space="preserve">PHÍ THANH TOÁN</t>
  </si>
  <si>
    <t xml:space="preserve">Tổng cộng phí bảo hiểm /người/ năm</t>
  </si>
  <si>
    <t xml:space="preserve">Quyền lợi bảo hiểm bổ sung</t>
  </si>
  <si>
    <t xml:space="preserve">                         SỐ TIỀN BẢO HIỂM ( STBH) /NGƯỜI/NĂM</t>
  </si>
  <si>
    <t xml:space="preserve">Điều trị ngoại trú do ốm đau, bệnh tật</t>
  </si>
  <si>
    <t xml:space="preserve">Giới hạn/ năm và theo các giới hạn phụ như sau</t>
  </si>
  <si>
    <t xml:space="preserve">1/ Chi phí khám bệnh, tiền thuốc theo kê đơn của bác sỹ</t>
  </si>
  <si>
    <t xml:space="preserve">, chi phí cho các xét nghiệm, chụp XQ, siêu âm, chẩn </t>
  </si>
  <si>
    <t xml:space="preserve">Tối đa</t>
  </si>
  <si>
    <t xml:space="preserve">đoán hình ảnh trong việc điều trị bệnh thuộc phạm vi BH</t>
  </si>
  <si>
    <t xml:space="preserve">2/ Điều trị bằng phương pháp vật lý trị liệu, trị liệu học </t>
  </si>
  <si>
    <t xml:space="preserve">Giới hạn 10/ lần khám/ năm</t>
  </si>
  <si>
    <t xml:space="preserve">xạ, nhiệt, liệu pháp ánh sáng và các phương pháp điều</t>
  </si>
  <si>
    <t xml:space="preserve">trị khác tương tự do Bác sỹ chỉ định.</t>
  </si>
  <si>
    <t xml:space="preserve">3/ Điều trị răng bao gồm:</t>
  </si>
  <si>
    <t xml:space="preserve">   - Khám chụp X.Q</t>
  </si>
  <si>
    <t xml:space="preserve">   - Viêm nướu ( lợi), nha chu;</t>
  </si>
  <si>
    <t xml:space="preserve">   - Trám răng bằng chất liệu thông thường như amalgam</t>
  </si>
  <si>
    <t xml:space="preserve">composite, fuji...</t>
  </si>
  <si>
    <t xml:space="preserve">trong đó cạo vôi răng tối đa</t>
  </si>
  <si>
    <t xml:space="preserve">  - Điều trị tuỷ răng</t>
  </si>
  <si>
    <t xml:space="preserve">  - Cạo vôi răng, ( Lấy cao răng); và</t>
  </si>
  <si>
    <t xml:space="preserve">  - Nhổ răng bệnh lý ( Bao gồm tiểu phẫu)</t>
  </si>
  <si>
    <t xml:space="preserve">% Phí BH</t>
  </si>
  <si>
    <t xml:space="preserve">Vận chuyển Y tế cấp cứu do tai nạn trong Việt Nam</t>
  </si>
  <si>
    <t xml:space="preserve">III</t>
  </si>
  <si>
    <t xml:space="preserve">Trợ cấp lương</t>
  </si>
  <si>
    <t xml:space="preserve">Số tiền trợ cấp / ngày. ( Không quá 60 ngày/ năm)</t>
  </si>
  <si>
    <t xml:space="preserve">Do tai nạn</t>
  </si>
  <si>
    <t xml:space="preserve">Do ốm bệnh</t>
  </si>
  <si>
    <t xml:space="preserve">Tổng phí bảo hiểm năm/người</t>
  </si>
  <si>
    <t xml:space="preserve">IV</t>
  </si>
  <si>
    <t xml:space="preserve">Tổng phí BH toàn bộ</t>
  </si>
  <si>
    <t xml:space="preserve"> </t>
  </si>
  <si>
    <t xml:space="preserve">ĐK A</t>
  </si>
  <si>
    <t xml:space="preserve">MBBank</t>
  </si>
  <si>
    <t xml:space="preserve">Military Bank</t>
  </si>
  <si>
    <t xml:space="preserve">Techcombank</t>
  </si>
  <si>
    <t xml:space="preserve">ĐK B</t>
  </si>
  <si>
    <t xml:space="preserve">VCB</t>
  </si>
  <si>
    <t xml:space="preserve">Vietnam Commercial Bank</t>
  </si>
  <si>
    <t xml:space="preserve">SEABank</t>
  </si>
  <si>
    <t xml:space="preserve">South East Asia Bank</t>
  </si>
  <si>
    <t xml:space="preserve">ACB</t>
  </si>
  <si>
    <t xml:space="preserve">AsiaCommercial Bank</t>
  </si>
  <si>
    <t xml:space="preserve">ĐK D</t>
  </si>
  <si>
    <t xml:space="preserve">EIB</t>
  </si>
  <si>
    <t xml:space="preserve">Export and Import Bank</t>
  </si>
  <si>
    <t xml:space="preserve">USD</t>
  </si>
  <si>
    <t xml:space="preserve">Tỷ giá</t>
  </si>
  <si>
    <t xml:space="preserve">Mức tiền</t>
  </si>
  <si>
    <t xml:space="preserve">Phẫu thuật</t>
  </si>
  <si>
    <t xml:space="preserve">Nằm viện</t>
  </si>
  <si>
    <t xml:space="preserve">Số tiền</t>
  </si>
  <si>
    <t xml:space="preserve">% phẫu thuật</t>
  </si>
  <si>
    <t xml:space="preserve">% Nằm viện</t>
  </si>
  <si>
    <t xml:space="preserve">Tổng</t>
  </si>
  <si>
    <t xml:space="preserve">Bảng kết quả</t>
  </si>
  <si>
    <t xml:space="preserve">ĐK C</t>
  </si>
  <si>
    <t xml:space="preserve">Tỷ lệ</t>
  </si>
  <si>
    <t xml:space="preserve">Chuẩn USD</t>
  </si>
  <si>
    <t xml:space="preserve">Kết quả</t>
  </si>
  <si>
    <t xml:space="preserve">Nhỏ hơn hoặc bằng C16 thì F16</t>
  </si>
  <si>
    <t xml:space="preserve">Lớn hơn C16 và nhỏ hơn hoặc bằng C17 thì F17</t>
  </si>
  <si>
    <t xml:space="preserve">Ngoại trú</t>
  </si>
  <si>
    <t xml:space="preserve">% ph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0.00%"/>
    <numFmt numFmtId="169" formatCode="0%"/>
    <numFmt numFmtId="170" formatCode="0"/>
    <numFmt numFmtId="171" formatCode="0.0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2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1"/>
      <color rgb="FFFF990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FF"/>
      <name val="Arial"/>
      <family val="2"/>
    </font>
    <font>
      <sz val="11"/>
      <color rgb="FFFF0000"/>
      <name val="Arial"/>
      <family val="2"/>
    </font>
    <font>
      <b val="true"/>
      <sz val="11"/>
      <color rgb="FFFF6600"/>
      <name val="Arial"/>
      <family val="2"/>
    </font>
    <font>
      <sz val="11"/>
      <color rgb="FF003366"/>
      <name val="Arial"/>
      <family val="2"/>
    </font>
    <font>
      <b val="true"/>
      <sz val="11"/>
      <color rgb="FFFF00FF"/>
      <name val="Arial"/>
      <family val="2"/>
    </font>
    <font>
      <i val="true"/>
      <sz val="10"/>
      <color rgb="FF000000"/>
      <name val="Tahoma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20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2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1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1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2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5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3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6.85"/>
    <col collapsed="false" customWidth="true" hidden="false" outlineLevel="0" max="3" min="3" style="1" width="24.56"/>
    <col collapsed="false" customWidth="true" hidden="false" outlineLevel="0" max="4" min="4" style="1" width="21.7"/>
    <col collapsed="false" customWidth="true" hidden="false" outlineLevel="0" max="8" min="5" style="1" width="26.42"/>
    <col collapsed="false" customWidth="true" hidden="false" outlineLevel="0" max="9" min="9" style="1" width="27.28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2" customFormat="false" ht="30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3"/>
    </row>
    <row r="3" customFormat="false" ht="15.75" hidden="false" customHeight="false" outlineLevel="0" collapsed="false">
      <c r="B3" s="4"/>
      <c r="C3" s="4"/>
      <c r="D3" s="4"/>
      <c r="E3" s="5"/>
      <c r="F3" s="5"/>
      <c r="G3" s="5"/>
      <c r="H3" s="5"/>
      <c r="I3" s="5" t="s">
        <v>1</v>
      </c>
    </row>
    <row r="4" s="10" customFormat="true" ht="20.1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</row>
    <row r="5" s="16" customFormat="true" ht="20.1" hidden="false" customHeight="true" outlineLevel="0" collapsed="false">
      <c r="A5" s="11" t="s">
        <v>11</v>
      </c>
      <c r="B5" s="12" t="s">
        <v>12</v>
      </c>
      <c r="C5" s="13"/>
      <c r="D5" s="14"/>
      <c r="E5" s="15"/>
      <c r="F5" s="15"/>
      <c r="G5" s="15"/>
      <c r="H5" s="15"/>
      <c r="I5" s="15"/>
    </row>
    <row r="6" s="16" customFormat="true" ht="14.25" hidden="false" customHeight="false" outlineLevel="0" collapsed="false">
      <c r="A6" s="17"/>
      <c r="B6" s="18" t="s">
        <v>13</v>
      </c>
      <c r="C6" s="19" t="s">
        <v>14</v>
      </c>
      <c r="D6" s="20" t="s">
        <v>14</v>
      </c>
      <c r="E6" s="21" t="s">
        <v>14</v>
      </c>
      <c r="F6" s="21" t="s">
        <v>14</v>
      </c>
      <c r="G6" s="21" t="s">
        <v>14</v>
      </c>
      <c r="H6" s="21" t="s">
        <v>14</v>
      </c>
      <c r="I6" s="21" t="s">
        <v>14</v>
      </c>
    </row>
    <row r="7" s="16" customFormat="true" ht="15" hidden="false" customHeight="false" outlineLevel="0" collapsed="false">
      <c r="A7" s="22" t="n">
        <v>1</v>
      </c>
      <c r="B7" s="23" t="s">
        <v>15</v>
      </c>
      <c r="C7" s="24"/>
      <c r="D7" s="24"/>
      <c r="E7" s="25"/>
      <c r="F7" s="25"/>
      <c r="G7" s="25"/>
      <c r="H7" s="25"/>
      <c r="I7" s="25"/>
    </row>
    <row r="8" s="16" customFormat="true" ht="15" hidden="false" customHeight="false" outlineLevel="0" collapsed="false">
      <c r="A8" s="22"/>
      <c r="B8" s="26" t="s">
        <v>16</v>
      </c>
      <c r="C8" s="27" t="n">
        <v>100000000</v>
      </c>
      <c r="D8" s="27" t="n">
        <v>100000000</v>
      </c>
      <c r="E8" s="27" t="n">
        <v>100000000</v>
      </c>
      <c r="F8" s="27" t="n">
        <v>100000000</v>
      </c>
      <c r="G8" s="27" t="n">
        <v>130000000</v>
      </c>
      <c r="H8" s="27" t="n">
        <v>170000000</v>
      </c>
      <c r="I8" s="27" t="n">
        <v>220000000</v>
      </c>
    </row>
    <row r="9" s="16" customFormat="true" ht="28.5" hidden="false" customHeight="false" outlineLevel="0" collapsed="false">
      <c r="A9" s="22"/>
      <c r="B9" s="28" t="s">
        <v>17</v>
      </c>
      <c r="C9" s="29" t="n">
        <f aca="false">C8</f>
        <v>100000000</v>
      </c>
      <c r="D9" s="29" t="n">
        <f aca="false">D8</f>
        <v>100000000</v>
      </c>
      <c r="E9" s="30" t="n">
        <f aca="false">E8</f>
        <v>100000000</v>
      </c>
      <c r="F9" s="30" t="n">
        <f aca="false">F8</f>
        <v>100000000</v>
      </c>
      <c r="G9" s="30" t="n">
        <f aca="false">G8</f>
        <v>130000000</v>
      </c>
      <c r="H9" s="30" t="n">
        <f aca="false">H8</f>
        <v>170000000</v>
      </c>
      <c r="I9" s="30" t="n">
        <f aca="false">F9</f>
        <v>100000000</v>
      </c>
    </row>
    <row r="10" s="16" customFormat="true" ht="14.25" hidden="false" customHeight="false" outlineLevel="0" collapsed="false">
      <c r="A10" s="22"/>
      <c r="B10" s="31" t="s">
        <v>18</v>
      </c>
      <c r="C10" s="32"/>
      <c r="D10" s="33"/>
      <c r="E10" s="34"/>
      <c r="F10" s="34"/>
      <c r="G10" s="34"/>
      <c r="H10" s="34"/>
      <c r="I10" s="34"/>
    </row>
    <row r="11" s="16" customFormat="true" ht="14.25" hidden="false" customHeight="false" outlineLevel="0" collapsed="false">
      <c r="A11" s="22"/>
      <c r="B11" s="28" t="s">
        <v>19</v>
      </c>
      <c r="C11" s="32" t="s">
        <v>20</v>
      </c>
      <c r="D11" s="33" t="s">
        <v>20</v>
      </c>
      <c r="E11" s="34" t="s">
        <v>20</v>
      </c>
      <c r="F11" s="34" t="s">
        <v>20</v>
      </c>
      <c r="G11" s="34" t="s">
        <v>20</v>
      </c>
      <c r="H11" s="34" t="s">
        <v>20</v>
      </c>
      <c r="I11" s="34" t="s">
        <v>20</v>
      </c>
    </row>
    <row r="12" s="16" customFormat="true" ht="14.25" hidden="false" customHeight="false" outlineLevel="0" collapsed="false">
      <c r="A12" s="22"/>
      <c r="B12" s="28" t="s">
        <v>21</v>
      </c>
      <c r="C12" s="32" t="s">
        <v>22</v>
      </c>
      <c r="D12" s="33" t="s">
        <v>22</v>
      </c>
      <c r="E12" s="34" t="s">
        <v>22</v>
      </c>
      <c r="F12" s="34" t="s">
        <v>22</v>
      </c>
      <c r="G12" s="34" t="s">
        <v>22</v>
      </c>
      <c r="H12" s="34" t="s">
        <v>22</v>
      </c>
      <c r="I12" s="34" t="s">
        <v>22</v>
      </c>
    </row>
    <row r="13" s="16" customFormat="true" ht="14.25" hidden="false" customHeight="false" outlineLevel="0" collapsed="false">
      <c r="A13" s="22"/>
      <c r="B13" s="35" t="s">
        <v>23</v>
      </c>
      <c r="C13" s="36" t="n">
        <v>0.002</v>
      </c>
      <c r="D13" s="36" t="n">
        <v>0.002</v>
      </c>
      <c r="E13" s="37" t="n">
        <v>0.002</v>
      </c>
      <c r="F13" s="37" t="n">
        <v>0.002</v>
      </c>
      <c r="G13" s="37" t="n">
        <v>0.002</v>
      </c>
      <c r="H13" s="37" t="n">
        <v>0.002</v>
      </c>
      <c r="I13" s="37" t="n">
        <v>0.002</v>
      </c>
    </row>
    <row r="14" s="4" customFormat="true" ht="15" hidden="false" customHeight="false" outlineLevel="0" collapsed="false">
      <c r="A14" s="22"/>
      <c r="B14" s="38" t="s">
        <v>24</v>
      </c>
      <c r="C14" s="39" t="n">
        <f aca="false">C8*C13</f>
        <v>200000</v>
      </c>
      <c r="D14" s="39" t="n">
        <f aca="false">D8*D13</f>
        <v>200000</v>
      </c>
      <c r="E14" s="40" t="n">
        <f aca="false">E8*E13</f>
        <v>200000</v>
      </c>
      <c r="F14" s="40" t="n">
        <f aca="false">F8*F13</f>
        <v>200000</v>
      </c>
      <c r="G14" s="40" t="n">
        <f aca="false">G8*G13</f>
        <v>260000</v>
      </c>
      <c r="H14" s="40" t="n">
        <f aca="false">H8*H13</f>
        <v>340000</v>
      </c>
      <c r="I14" s="40" t="n">
        <f aca="false">I8*I13</f>
        <v>440000</v>
      </c>
    </row>
    <row r="15" s="16" customFormat="true" ht="15" hidden="false" customHeight="false" outlineLevel="0" collapsed="false">
      <c r="A15" s="22" t="n">
        <v>2</v>
      </c>
      <c r="B15" s="23" t="s">
        <v>25</v>
      </c>
      <c r="C15" s="41"/>
      <c r="D15" s="41"/>
      <c r="E15" s="42"/>
      <c r="F15" s="42"/>
      <c r="G15" s="42"/>
      <c r="H15" s="42"/>
      <c r="I15" s="42"/>
    </row>
    <row r="16" s="16" customFormat="true" ht="15" hidden="false" customHeight="false" outlineLevel="0" collapsed="false">
      <c r="A16" s="22"/>
      <c r="B16" s="26" t="s">
        <v>16</v>
      </c>
      <c r="C16" s="27" t="n">
        <v>50000000</v>
      </c>
      <c r="D16" s="27" t="n">
        <v>100000000</v>
      </c>
      <c r="E16" s="27" t="n">
        <v>100000000</v>
      </c>
      <c r="F16" s="27" t="n">
        <v>100000000</v>
      </c>
      <c r="G16" s="27" t="n">
        <v>130000000</v>
      </c>
      <c r="H16" s="27" t="n">
        <v>170000000</v>
      </c>
      <c r="I16" s="27" t="n">
        <v>220000000</v>
      </c>
    </row>
    <row r="17" s="16" customFormat="true" ht="14.25" hidden="false" customHeight="false" outlineLevel="0" collapsed="false">
      <c r="A17" s="22"/>
      <c r="B17" s="43" t="s">
        <v>26</v>
      </c>
      <c r="C17" s="44" t="n">
        <f aca="false">C16</f>
        <v>50000000</v>
      </c>
      <c r="D17" s="44" t="n">
        <f aca="false">D16</f>
        <v>100000000</v>
      </c>
      <c r="E17" s="45" t="n">
        <f aca="false">E16</f>
        <v>100000000</v>
      </c>
      <c r="F17" s="45" t="n">
        <f aca="false">F16</f>
        <v>100000000</v>
      </c>
      <c r="G17" s="45" t="n">
        <f aca="false">G16</f>
        <v>130000000</v>
      </c>
      <c r="H17" s="45" t="n">
        <f aca="false">H16</f>
        <v>170000000</v>
      </c>
      <c r="I17" s="45" t="n">
        <f aca="false">I16</f>
        <v>220000000</v>
      </c>
    </row>
    <row r="18" s="16" customFormat="true" ht="28.5" hidden="false" customHeight="false" outlineLevel="0" collapsed="false">
      <c r="A18" s="22"/>
      <c r="B18" s="43" t="s">
        <v>27</v>
      </c>
      <c r="C18" s="46" t="s">
        <v>28</v>
      </c>
      <c r="D18" s="46" t="s">
        <v>28</v>
      </c>
      <c r="E18" s="47" t="s">
        <v>28</v>
      </c>
      <c r="F18" s="47" t="s">
        <v>28</v>
      </c>
      <c r="G18" s="47" t="s">
        <v>28</v>
      </c>
      <c r="H18" s="47" t="s">
        <v>28</v>
      </c>
      <c r="I18" s="47" t="s">
        <v>28</v>
      </c>
    </row>
    <row r="19" s="16" customFormat="true" ht="14.25" hidden="false" customHeight="false" outlineLevel="0" collapsed="false">
      <c r="A19" s="22"/>
      <c r="B19" s="48" t="s">
        <v>18</v>
      </c>
      <c r="C19" s="32" t="s">
        <v>29</v>
      </c>
      <c r="D19" s="33" t="s">
        <v>29</v>
      </c>
      <c r="E19" s="34" t="s">
        <v>29</v>
      </c>
      <c r="F19" s="34" t="s">
        <v>29</v>
      </c>
      <c r="G19" s="34" t="s">
        <v>29</v>
      </c>
      <c r="H19" s="34" t="s">
        <v>29</v>
      </c>
      <c r="I19" s="34" t="s">
        <v>29</v>
      </c>
    </row>
    <row r="20" s="16" customFormat="true" ht="14.25" hidden="false" customHeight="false" outlineLevel="0" collapsed="false">
      <c r="A20" s="22"/>
      <c r="B20" s="35" t="s">
        <v>23</v>
      </c>
      <c r="C20" s="36" t="n">
        <v>0.0009</v>
      </c>
      <c r="D20" s="36" t="n">
        <v>0.0009</v>
      </c>
      <c r="E20" s="37" t="n">
        <v>0.0009</v>
      </c>
      <c r="F20" s="37" t="n">
        <v>0.0009</v>
      </c>
      <c r="G20" s="37" t="n">
        <v>0.0009</v>
      </c>
      <c r="H20" s="37" t="n">
        <v>0.0009</v>
      </c>
      <c r="I20" s="37" t="n">
        <v>0.0009</v>
      </c>
    </row>
    <row r="21" s="4" customFormat="true" ht="15" hidden="false" customHeight="false" outlineLevel="0" collapsed="false">
      <c r="A21" s="22"/>
      <c r="B21" s="38" t="s">
        <v>24</v>
      </c>
      <c r="C21" s="49" t="n">
        <f aca="false">C20*C16</f>
        <v>45000</v>
      </c>
      <c r="D21" s="49" t="n">
        <f aca="false">D20*D16</f>
        <v>90000</v>
      </c>
      <c r="E21" s="50" t="n">
        <f aca="false">E20*E16</f>
        <v>90000</v>
      </c>
      <c r="F21" s="50" t="n">
        <f aca="false">F20*F16</f>
        <v>90000</v>
      </c>
      <c r="G21" s="50" t="n">
        <f aca="false">G20*G16</f>
        <v>117000</v>
      </c>
      <c r="H21" s="50" t="n">
        <f aca="false">H20*H16</f>
        <v>153000</v>
      </c>
      <c r="I21" s="50" t="n">
        <f aca="false">I20*I16</f>
        <v>198000</v>
      </c>
    </row>
    <row r="22" s="16" customFormat="true" ht="15" hidden="false" customHeight="false" outlineLevel="0" collapsed="false">
      <c r="A22" s="22" t="n">
        <v>3</v>
      </c>
      <c r="B22" s="23" t="s">
        <v>30</v>
      </c>
      <c r="C22" s="41"/>
      <c r="D22" s="41"/>
      <c r="E22" s="42"/>
      <c r="F22" s="42"/>
      <c r="G22" s="42"/>
      <c r="H22" s="42"/>
      <c r="I22" s="42"/>
    </row>
    <row r="23" s="16" customFormat="true" ht="15" hidden="false" customHeight="false" outlineLevel="0" collapsed="false">
      <c r="A23" s="22"/>
      <c r="B23" s="26" t="s">
        <v>31</v>
      </c>
      <c r="C23" s="51" t="n">
        <v>20000000</v>
      </c>
      <c r="D23" s="52" t="n">
        <v>40000000</v>
      </c>
      <c r="E23" s="27" t="n">
        <v>80000000</v>
      </c>
      <c r="F23" s="27" t="n">
        <v>100000000</v>
      </c>
      <c r="G23" s="27" t="n">
        <v>130000000</v>
      </c>
      <c r="H23" s="27" t="n">
        <v>130000000</v>
      </c>
      <c r="I23" s="27" t="n">
        <v>150000000</v>
      </c>
    </row>
    <row r="24" s="16" customFormat="true" ht="33" hidden="false" customHeight="true" outlineLevel="0" collapsed="false">
      <c r="A24" s="22"/>
      <c r="B24" s="53" t="s">
        <v>32</v>
      </c>
      <c r="C24" s="54" t="s">
        <v>33</v>
      </c>
      <c r="D24" s="54" t="s">
        <v>33</v>
      </c>
      <c r="E24" s="55" t="s">
        <v>33</v>
      </c>
      <c r="F24" s="55" t="s">
        <v>33</v>
      </c>
      <c r="G24" s="55" t="s">
        <v>33</v>
      </c>
      <c r="H24" s="55" t="s">
        <v>33</v>
      </c>
      <c r="I24" s="55" t="s">
        <v>33</v>
      </c>
    </row>
    <row r="25" s="16" customFormat="true" ht="14.25" hidden="false" customHeight="false" outlineLevel="0" collapsed="false">
      <c r="A25" s="22"/>
      <c r="B25" s="53"/>
      <c r="C25" s="56" t="n">
        <f aca="false">C23</f>
        <v>20000000</v>
      </c>
      <c r="D25" s="56" t="n">
        <f aca="false">D23</f>
        <v>40000000</v>
      </c>
      <c r="E25" s="57" t="n">
        <f aca="false">E23</f>
        <v>80000000</v>
      </c>
      <c r="F25" s="57" t="n">
        <f aca="false">F23</f>
        <v>100000000</v>
      </c>
      <c r="G25" s="57" t="n">
        <f aca="false">G23</f>
        <v>130000000</v>
      </c>
      <c r="H25" s="57" t="n">
        <f aca="false">H23</f>
        <v>130000000</v>
      </c>
      <c r="I25" s="57" t="n">
        <f aca="false">I23</f>
        <v>150000000</v>
      </c>
    </row>
    <row r="26" s="16" customFormat="true" ht="14.25" hidden="false" customHeight="false" outlineLevel="0" collapsed="false">
      <c r="A26" s="22"/>
      <c r="B26" s="48" t="s">
        <v>18</v>
      </c>
      <c r="C26" s="32" t="s">
        <v>29</v>
      </c>
      <c r="D26" s="32" t="s">
        <v>29</v>
      </c>
      <c r="E26" s="34" t="s">
        <v>29</v>
      </c>
      <c r="F26" s="34" t="s">
        <v>29</v>
      </c>
      <c r="G26" s="34" t="s">
        <v>29</v>
      </c>
      <c r="H26" s="34" t="s">
        <v>29</v>
      </c>
      <c r="I26" s="34" t="s">
        <v>29</v>
      </c>
    </row>
    <row r="27" s="16" customFormat="true" ht="14.25" hidden="false" customHeight="false" outlineLevel="0" collapsed="false">
      <c r="A27" s="22"/>
      <c r="B27" s="35" t="s">
        <v>23</v>
      </c>
      <c r="C27" s="36" t="n">
        <f aca="false">IF(C23&lt;=Data!$C$16,Data!$F$16,IF(C23&lt;=Data!$C$17,Data!$F$17,IF(C23&lt;=Data!$C$18,Data!$F$18,IF(C23&lt;=Data!$C$19,Data!$F$19,IF(C23&lt;=Data!$C$20,Data!$F$20,IF(C23&lt;=Data!$C$21,Data!$F$21,Data!$F$21))))))</f>
        <v>0.008</v>
      </c>
      <c r="D27" s="36" t="n">
        <f aca="false">IF(D23&lt;=Data!$C$16,Data!$F$16,IF(D23&lt;=Data!$C$17,Data!$F$17,IF(D23&lt;=Data!$C$18,Data!$F$18,IF(D23&lt;=Data!$C$19,Data!$F$19,IF(D23&lt;=Data!$C$20,Data!$F$20,IF(D23&lt;=Data!$C$21,Data!$F$21,Data!$F$21))))))</f>
        <v>0.008</v>
      </c>
      <c r="E27" s="37" t="n">
        <f aca="false">IF(E23&lt;=Data!$C$16,Data!$F$16,IF(E23&lt;=Data!$C$17,Data!$F$17,IF(E23&lt;=Data!$C$18,Data!$F$18,IF(E23&lt;=Data!$C$19,Data!$F$19,IF(E23&lt;=Data!$C$20,Data!$F$20,IF(E23&lt;=Data!$C$21,Data!$F$21,Data!$F$21))))))</f>
        <v>0.0065</v>
      </c>
      <c r="F27" s="37" t="n">
        <f aca="false">IF(F23&lt;=Data!$C$16,Data!$F$16,IF(F23&lt;=Data!$C$17,Data!$F$17,IF(F23&lt;=Data!$C$18,Data!$F$18,IF(F23&lt;=Data!$C$19,Data!$F$19,IF(F23&lt;=Data!$C$20,Data!$F$20,IF(F23&lt;=Data!$C$21,Data!$F$21,Data!$F$21))))))</f>
        <v>0.0065</v>
      </c>
      <c r="G27" s="37" t="n">
        <f aca="false">IF(G23&lt;=Data!$C$16,Data!$F$16,IF(G23&lt;=Data!$C$17,Data!$F$17,IF(G23&lt;=Data!$C$18,Data!$F$18,IF(G23&lt;=Data!$C$19,Data!$F$19,IF(G23&lt;=Data!$C$20,Data!$F$20,IF(G23&lt;=Data!$C$21,Data!$F$21,Data!$F$21))))))</f>
        <v>0.0055</v>
      </c>
      <c r="H27" s="37" t="n">
        <f aca="false">IF(H23&lt;=Data!$C$16,Data!$F$16,IF(H23&lt;=Data!$C$17,Data!$F$17,IF(H23&lt;=Data!$C$18,Data!$F$18,IF(H23&lt;=Data!$C$19,Data!$F$19,IF(H23&lt;=Data!$C$20,Data!$F$20,IF(H23&lt;=Data!$C$21,Data!$F$21,Data!$F$21))))))</f>
        <v>0.0055</v>
      </c>
      <c r="I27" s="37" t="n">
        <f aca="false">IF(I23&lt;=Data!$C$16,Data!$F$16,IF(I23&lt;=Data!$C$17,Data!$F$17,IF(I23&lt;=Data!$C$18,Data!$F$18,IF(I23&lt;=Data!$C$19,Data!$F$19,IF(I23&lt;=Data!$C$20,Data!$F$20,IF(I23&lt;=Data!$C$21,Data!$F$21,Data!$F$21))))))</f>
        <v>0.0055</v>
      </c>
    </row>
    <row r="28" s="4" customFormat="true" ht="15" hidden="false" customHeight="false" outlineLevel="0" collapsed="false">
      <c r="A28" s="22"/>
      <c r="B28" s="58" t="s">
        <v>24</v>
      </c>
      <c r="C28" s="49" t="n">
        <f aca="false">C27*C23</f>
        <v>160000</v>
      </c>
      <c r="D28" s="49" t="n">
        <f aca="false">D27*D23</f>
        <v>320000</v>
      </c>
      <c r="E28" s="59" t="n">
        <f aca="false">E27*E23</f>
        <v>520000</v>
      </c>
      <c r="F28" s="59" t="n">
        <f aca="false">F27*F23</f>
        <v>650000</v>
      </c>
      <c r="G28" s="59" t="n">
        <f aca="false">G27*G23</f>
        <v>715000</v>
      </c>
      <c r="H28" s="59" t="n">
        <f aca="false">H27*H23</f>
        <v>715000</v>
      </c>
      <c r="I28" s="59" t="n">
        <f aca="false">I27*I23</f>
        <v>825000</v>
      </c>
    </row>
    <row r="29" s="16" customFormat="true" ht="30" hidden="false" customHeight="false" outlineLevel="0" collapsed="false">
      <c r="A29" s="22" t="n">
        <v>4</v>
      </c>
      <c r="B29" s="23" t="s">
        <v>34</v>
      </c>
      <c r="C29" s="60" t="n">
        <v>180000000</v>
      </c>
      <c r="D29" s="60" t="n">
        <v>189000000</v>
      </c>
      <c r="E29" s="60" t="n">
        <v>240000000</v>
      </c>
      <c r="F29" s="60" t="n">
        <v>300000000</v>
      </c>
      <c r="G29" s="60" t="n">
        <v>390000000</v>
      </c>
      <c r="H29" s="60" t="n">
        <v>510000000</v>
      </c>
      <c r="I29" s="61" t="n">
        <v>600000000</v>
      </c>
    </row>
    <row r="30" s="16" customFormat="true" ht="15" hidden="false" customHeight="false" outlineLevel="0" collapsed="false">
      <c r="A30" s="22"/>
      <c r="B30" s="62" t="s">
        <v>35</v>
      </c>
      <c r="C30" s="51"/>
      <c r="D30" s="52"/>
      <c r="E30" s="27"/>
      <c r="F30" s="27"/>
      <c r="G30" s="27"/>
      <c r="H30" s="27"/>
      <c r="I30" s="27"/>
    </row>
    <row r="31" s="16" customFormat="true" ht="15" hidden="false" customHeight="false" outlineLevel="0" collapsed="false">
      <c r="A31" s="22"/>
      <c r="B31" s="31" t="s">
        <v>18</v>
      </c>
      <c r="C31" s="63"/>
      <c r="D31" s="64"/>
      <c r="E31" s="65"/>
      <c r="F31" s="65"/>
      <c r="G31" s="65"/>
      <c r="H31" s="65"/>
      <c r="I31" s="65"/>
    </row>
    <row r="32" s="16" customFormat="true" ht="14.25" hidden="false" customHeight="false" outlineLevel="0" collapsed="false">
      <c r="A32" s="22"/>
      <c r="B32" s="28" t="s">
        <v>36</v>
      </c>
      <c r="C32" s="32" t="s">
        <v>20</v>
      </c>
      <c r="D32" s="32" t="s">
        <v>20</v>
      </c>
      <c r="E32" s="34" t="s">
        <v>20</v>
      </c>
      <c r="F32" s="34" t="s">
        <v>20</v>
      </c>
      <c r="G32" s="34" t="s">
        <v>20</v>
      </c>
      <c r="H32" s="34" t="s">
        <v>20</v>
      </c>
      <c r="I32" s="34" t="s">
        <v>20</v>
      </c>
    </row>
    <row r="33" s="16" customFormat="true" ht="14.25" hidden="false" customHeight="false" outlineLevel="0" collapsed="false">
      <c r="A33" s="22"/>
      <c r="B33" s="66" t="s">
        <v>37</v>
      </c>
      <c r="C33" s="67" t="s">
        <v>38</v>
      </c>
      <c r="D33" s="68" t="s">
        <v>38</v>
      </c>
      <c r="E33" s="69" t="s">
        <v>38</v>
      </c>
      <c r="F33" s="69" t="s">
        <v>38</v>
      </c>
      <c r="G33" s="69" t="s">
        <v>38</v>
      </c>
      <c r="H33" s="69" t="s">
        <v>38</v>
      </c>
      <c r="I33" s="69" t="s">
        <v>38</v>
      </c>
    </row>
    <row r="34" s="16" customFormat="true" ht="14.25" hidden="false" customHeight="false" outlineLevel="0" collapsed="false">
      <c r="A34" s="22"/>
      <c r="B34" s="28" t="s">
        <v>39</v>
      </c>
      <c r="C34" s="32" t="s">
        <v>22</v>
      </c>
      <c r="D34" s="33" t="s">
        <v>22</v>
      </c>
      <c r="E34" s="34" t="s">
        <v>22</v>
      </c>
      <c r="F34" s="34" t="s">
        <v>22</v>
      </c>
      <c r="G34" s="34" t="s">
        <v>22</v>
      </c>
      <c r="H34" s="34" t="s">
        <v>22</v>
      </c>
      <c r="I34" s="34" t="s">
        <v>22</v>
      </c>
    </row>
    <row r="35" s="16" customFormat="true" ht="15" hidden="false" customHeight="false" outlineLevel="0" collapsed="false">
      <c r="A35" s="22"/>
      <c r="B35" s="70" t="s">
        <v>40</v>
      </c>
      <c r="C35" s="71" t="n">
        <v>60000000</v>
      </c>
      <c r="D35" s="71" t="n">
        <v>63000000</v>
      </c>
      <c r="E35" s="72" t="n">
        <v>80000000</v>
      </c>
      <c r="F35" s="72" t="n">
        <v>100000000</v>
      </c>
      <c r="G35" s="27" t="n">
        <v>130000000</v>
      </c>
      <c r="H35" s="27" t="n">
        <v>170000000</v>
      </c>
      <c r="I35" s="72" t="n">
        <v>200000000</v>
      </c>
    </row>
    <row r="36" s="16" customFormat="true" ht="14.25" hidden="false" customHeight="false" outlineLevel="0" collapsed="false">
      <c r="A36" s="22"/>
      <c r="B36" s="73" t="s">
        <v>41</v>
      </c>
      <c r="C36" s="74" t="s">
        <v>42</v>
      </c>
      <c r="D36" s="74" t="s">
        <v>42</v>
      </c>
      <c r="E36" s="75" t="s">
        <v>42</v>
      </c>
      <c r="F36" s="75" t="s">
        <v>42</v>
      </c>
      <c r="G36" s="75" t="s">
        <v>42</v>
      </c>
      <c r="H36" s="75" t="s">
        <v>42</v>
      </c>
      <c r="I36" s="75" t="s">
        <v>42</v>
      </c>
    </row>
    <row r="37" s="16" customFormat="true" ht="14.25" hidden="false" customHeight="false" outlineLevel="0" collapsed="false">
      <c r="A37" s="22"/>
      <c r="B37" s="28" t="s">
        <v>43</v>
      </c>
      <c r="C37" s="76" t="s">
        <v>44</v>
      </c>
      <c r="D37" s="76" t="s">
        <v>44</v>
      </c>
      <c r="E37" s="57" t="s">
        <v>44</v>
      </c>
      <c r="F37" s="57" t="s">
        <v>44</v>
      </c>
      <c r="G37" s="57" t="s">
        <v>44</v>
      </c>
      <c r="H37" s="57" t="s">
        <v>44</v>
      </c>
      <c r="I37" s="57" t="s">
        <v>44</v>
      </c>
    </row>
    <row r="38" s="16" customFormat="true" ht="18" hidden="false" customHeight="true" outlineLevel="0" collapsed="false">
      <c r="A38" s="22"/>
      <c r="B38" s="28" t="s">
        <v>45</v>
      </c>
      <c r="C38" s="76" t="s">
        <v>46</v>
      </c>
      <c r="D38" s="76" t="s">
        <v>46</v>
      </c>
      <c r="E38" s="57" t="s">
        <v>46</v>
      </c>
      <c r="F38" s="57" t="s">
        <v>46</v>
      </c>
      <c r="G38" s="57" t="s">
        <v>46</v>
      </c>
      <c r="H38" s="57" t="s">
        <v>46</v>
      </c>
      <c r="I38" s="57" t="s">
        <v>46</v>
      </c>
    </row>
    <row r="39" s="16" customFormat="true" ht="18" hidden="false" customHeight="true" outlineLevel="0" collapsed="false">
      <c r="A39" s="22"/>
      <c r="B39" s="28" t="s">
        <v>47</v>
      </c>
      <c r="C39" s="76" t="n">
        <f aca="false">5%*C35</f>
        <v>3000000</v>
      </c>
      <c r="D39" s="76" t="n">
        <f aca="false">5%*D35</f>
        <v>3150000</v>
      </c>
      <c r="E39" s="57" t="n">
        <f aca="false">5%*E35</f>
        <v>4000000</v>
      </c>
      <c r="F39" s="57" t="n">
        <f aca="false">5%*F35</f>
        <v>5000000</v>
      </c>
      <c r="G39" s="57" t="n">
        <f aca="false">5%*G35</f>
        <v>6500000</v>
      </c>
      <c r="H39" s="57" t="n">
        <f aca="false">5%*H35</f>
        <v>8500000</v>
      </c>
      <c r="I39" s="57" t="n">
        <f aca="false">5%*I35</f>
        <v>10000000</v>
      </c>
    </row>
    <row r="40" s="16" customFormat="true" ht="28.5" hidden="false" customHeight="false" outlineLevel="0" collapsed="false">
      <c r="A40" s="22"/>
      <c r="B40" s="28" t="s">
        <v>48</v>
      </c>
      <c r="C40" s="76" t="s">
        <v>49</v>
      </c>
      <c r="D40" s="76" t="s">
        <v>49</v>
      </c>
      <c r="E40" s="57" t="s">
        <v>49</v>
      </c>
      <c r="F40" s="57" t="s">
        <v>49</v>
      </c>
      <c r="G40" s="57" t="s">
        <v>49</v>
      </c>
      <c r="H40" s="57" t="s">
        <v>49</v>
      </c>
      <c r="I40" s="57" t="s">
        <v>49</v>
      </c>
    </row>
    <row r="41" s="16" customFormat="true" ht="14.25" hidden="false" customHeight="false" outlineLevel="0" collapsed="false">
      <c r="A41" s="22"/>
      <c r="B41" s="35" t="s">
        <v>23</v>
      </c>
      <c r="C41" s="77" t="n">
        <v>0.0161</v>
      </c>
      <c r="D41" s="77" t="n">
        <f aca="false">1.61%</f>
        <v>0.0161</v>
      </c>
      <c r="E41" s="78" t="n">
        <f aca="false">IF(E35&lt;=Data!$C$8,Data!$E$8,IF(E35&lt;=Data!$C$9,Data!$E$9,IF(E35&lt;=Data!$C$10,Data!$E$10,IF(E35&lt;=Data!$C$11,Data!$E$11,IF(E35&lt;=Data!$C$12,Data!$E$12,Data!$E$12)))))</f>
        <v>0.0146</v>
      </c>
      <c r="F41" s="78" t="n">
        <f aca="false">IF(F35&lt;=Data!$C$8,Data!$E$8,IF(F35&lt;=Data!$C$9,Data!$E$9,IF(F35&lt;=Data!$C$10,Data!$E$10,IF(F35&lt;=Data!$C$11,Data!$E$11,IF(F35&lt;=Data!$C$12,Data!$E$12,Data!$E$12)))))</f>
        <v>0.0146</v>
      </c>
      <c r="G41" s="78" t="n">
        <f aca="false">IF(G35&lt;=Data!$C$8,Data!$E$8,IF(G35&lt;=Data!$C$9,Data!$E$9,IF(G35&lt;=Data!$C$10,Data!$E$10,IF(G35&lt;=Data!$C$11,Data!$E$11,IF(G35&lt;=Data!$C$12,Data!$E$12,Data!$E$12)))))</f>
        <v>0.012</v>
      </c>
      <c r="H41" s="78" t="n">
        <f aca="false">IF(H35&lt;=Data!$C$8,Data!$E$8,IF(H35&lt;=Data!$C$9,Data!$E$9,IF(H35&lt;=Data!$C$10,Data!$E$10,IF(H35&lt;=Data!$C$11,Data!$E$11,IF(H35&lt;=Data!$C$12,Data!$E$12,Data!$E$12)))))</f>
        <v>0.012</v>
      </c>
      <c r="I41" s="78" t="n">
        <f aca="false">IF(I35&lt;=Data!$C$8,Data!$E$8,IF(I35&lt;=Data!$C$9,Data!$E$9,IF(I35&lt;=Data!$C$10,Data!$E$10,IF(I35&lt;=Data!$C$11,Data!$E$11,IF(I35&lt;=Data!$C$12,Data!$E$12,Data!$E$12)))))</f>
        <v>0.012</v>
      </c>
    </row>
    <row r="42" s="4" customFormat="true" ht="15" hidden="false" customHeight="false" outlineLevel="0" collapsed="false">
      <c r="A42" s="22"/>
      <c r="B42" s="79" t="s">
        <v>24</v>
      </c>
      <c r="C42" s="80" t="n">
        <f aca="false">C35*C41</f>
        <v>966000</v>
      </c>
      <c r="D42" s="80" t="n">
        <f aca="false">D35*D41</f>
        <v>1014300</v>
      </c>
      <c r="E42" s="81" t="n">
        <f aca="false">E35*E41</f>
        <v>1168000</v>
      </c>
      <c r="F42" s="81" t="n">
        <f aca="false">F35*F41</f>
        <v>1460000</v>
      </c>
      <c r="G42" s="81" t="n">
        <f aca="false">G35*G41</f>
        <v>1560000</v>
      </c>
      <c r="H42" s="81" t="n">
        <f aca="false">H35*H41</f>
        <v>2040000</v>
      </c>
      <c r="I42" s="81" t="n">
        <f aca="false">I35*I41</f>
        <v>2400000</v>
      </c>
    </row>
    <row r="43" s="16" customFormat="true" ht="15" hidden="false" customHeight="false" outlineLevel="0" collapsed="false">
      <c r="A43" s="22"/>
      <c r="B43" s="70" t="s">
        <v>50</v>
      </c>
      <c r="C43" s="71" t="n">
        <v>60000000</v>
      </c>
      <c r="D43" s="71" t="n">
        <v>63000000</v>
      </c>
      <c r="E43" s="72" t="n">
        <v>80000000</v>
      </c>
      <c r="F43" s="72" t="n">
        <v>100000000</v>
      </c>
      <c r="G43" s="72" t="n">
        <v>130000000</v>
      </c>
      <c r="H43" s="72" t="n">
        <v>170000000</v>
      </c>
      <c r="I43" s="72" t="n">
        <v>200000000</v>
      </c>
    </row>
    <row r="44" s="16" customFormat="true" ht="28.5" hidden="false" customHeight="false" outlineLevel="0" collapsed="false">
      <c r="A44" s="22"/>
      <c r="B44" s="73" t="s">
        <v>51</v>
      </c>
      <c r="C44" s="56" t="s">
        <v>52</v>
      </c>
      <c r="D44" s="56" t="s">
        <v>52</v>
      </c>
      <c r="E44" s="82" t="s">
        <v>52</v>
      </c>
      <c r="F44" s="82" t="s">
        <v>52</v>
      </c>
      <c r="G44" s="82" t="s">
        <v>52</v>
      </c>
      <c r="H44" s="82" t="s">
        <v>52</v>
      </c>
      <c r="I44" s="82" t="s">
        <v>52</v>
      </c>
    </row>
    <row r="45" s="16" customFormat="true" ht="28.5" hidden="false" customHeight="false" outlineLevel="0" collapsed="false">
      <c r="A45" s="22"/>
      <c r="B45" s="28" t="s">
        <v>53</v>
      </c>
      <c r="C45" s="76" t="n">
        <f aca="false">C43</f>
        <v>60000000</v>
      </c>
      <c r="D45" s="76" t="n">
        <f aca="false">D43</f>
        <v>63000000</v>
      </c>
      <c r="E45" s="57" t="n">
        <f aca="false">E43</f>
        <v>80000000</v>
      </c>
      <c r="F45" s="57" t="n">
        <f aca="false">F43</f>
        <v>100000000</v>
      </c>
      <c r="G45" s="57" t="n">
        <f aca="false">G43</f>
        <v>130000000</v>
      </c>
      <c r="H45" s="57" t="n">
        <f aca="false">H43</f>
        <v>170000000</v>
      </c>
      <c r="I45" s="57" t="n">
        <f aca="false">I43</f>
        <v>200000000</v>
      </c>
    </row>
    <row r="46" s="16" customFormat="true" ht="14.25" hidden="false" customHeight="true" outlineLevel="0" collapsed="false">
      <c r="A46" s="22"/>
      <c r="B46" s="35" t="s">
        <v>23</v>
      </c>
      <c r="C46" s="83" t="n">
        <v>0.0059</v>
      </c>
      <c r="D46" s="83" t="n">
        <v>0.0059</v>
      </c>
      <c r="E46" s="84" t="n">
        <f aca="false">IF(E43&lt;=Data!$C$8,Data!$D$8,IF(E43&lt;=Data!$C$9,Data!$D$9,IF(E43&lt;=Data!$C$10,Data!$D$10,IF(E43&lt;=Data!$C$11,Data!$D$11,IF(E43&lt;=Data!$C$12,Data!$D$12,Data!$D$12)))))</f>
        <v>0.0054</v>
      </c>
      <c r="F46" s="84" t="n">
        <f aca="false">IF(F43&lt;=Data!$C$8,Data!$D$8,IF(F43&lt;=Data!$C$9,Data!$D$9,IF(F43&lt;=Data!$C$10,Data!$D$10,IF(F43&lt;=Data!$C$11,Data!$D$11,IF(F43&lt;=Data!$C$12,Data!$D$12,Data!$D$12)))))</f>
        <v>0.0054</v>
      </c>
      <c r="G46" s="84" t="n">
        <f aca="false">IF(G43&lt;=Data!$C$8,Data!$D$8,IF(G43&lt;=Data!$C$9,Data!$D$9,IF(G43&lt;=Data!$C$10,Data!$D$10,IF(G43&lt;=Data!$C$11,Data!$D$11,IF(G43&lt;=Data!$C$12,Data!$D$12,Data!$D$12)))))</f>
        <v>0.0045</v>
      </c>
      <c r="H46" s="84" t="n">
        <f aca="false">IF(H43&lt;=Data!$C$8,Data!$D$8,IF(H43&lt;=Data!$C$9,Data!$D$9,IF(H43&lt;=Data!$C$10,Data!$D$10,IF(H43&lt;=Data!$C$11,Data!$D$11,IF(H43&lt;=Data!$C$12,Data!$D$12,Data!$D$12)))))</f>
        <v>0.0045</v>
      </c>
      <c r="I46" s="84" t="n">
        <f aca="false">IF(I43&lt;=Data!$C$8,Data!$D$8,IF(I43&lt;=Data!$C$9,Data!$D$9,IF(I43&lt;=Data!$C$10,Data!$D$10,IF(I43&lt;=Data!$C$11,Data!$D$11,IF(I43&lt;=Data!$C$12,Data!$D$12,Data!$D$12)))))</f>
        <v>0.0045</v>
      </c>
    </row>
    <row r="47" s="4" customFormat="true" ht="15" hidden="false" customHeight="false" outlineLevel="0" collapsed="false">
      <c r="A47" s="22"/>
      <c r="B47" s="85" t="s">
        <v>24</v>
      </c>
      <c r="C47" s="86" t="n">
        <f aca="false">C43*C46</f>
        <v>354000</v>
      </c>
      <c r="D47" s="86" t="n">
        <f aca="false">D43*D46</f>
        <v>371700</v>
      </c>
      <c r="E47" s="87" t="n">
        <f aca="false">E46*E43</f>
        <v>432000</v>
      </c>
      <c r="F47" s="87" t="n">
        <f aca="false">F46*F43</f>
        <v>540000</v>
      </c>
      <c r="G47" s="87" t="n">
        <f aca="false">G46*G43</f>
        <v>585000</v>
      </c>
      <c r="H47" s="87" t="n">
        <f aca="false">H46*H43</f>
        <v>765000</v>
      </c>
      <c r="I47" s="87" t="n">
        <f aca="false">I46*I43</f>
        <v>900000</v>
      </c>
    </row>
    <row r="48" s="16" customFormat="true" ht="15" hidden="false" customHeight="false" outlineLevel="0" collapsed="false">
      <c r="A48" s="22" t="n">
        <v>5</v>
      </c>
      <c r="B48" s="88" t="s">
        <v>54</v>
      </c>
      <c r="C48" s="89" t="n">
        <v>0.05</v>
      </c>
      <c r="D48" s="89" t="n">
        <v>0.05</v>
      </c>
      <c r="E48" s="90" t="n">
        <v>0.05</v>
      </c>
      <c r="F48" s="90" t="n">
        <v>0.05</v>
      </c>
      <c r="G48" s="90" t="n">
        <v>0.05</v>
      </c>
      <c r="H48" s="90" t="n">
        <v>0.05</v>
      </c>
      <c r="I48" s="90" t="n">
        <v>0.05</v>
      </c>
    </row>
    <row r="49" s="16" customFormat="true" ht="15" hidden="false" customHeight="false" outlineLevel="0" collapsed="false">
      <c r="A49" s="22"/>
      <c r="B49" s="91" t="s">
        <v>55</v>
      </c>
      <c r="C49" s="92" t="n">
        <f aca="false">C35*C48</f>
        <v>3000000</v>
      </c>
      <c r="D49" s="93" t="n">
        <f aca="false">D35*D48</f>
        <v>3150000</v>
      </c>
      <c r="E49" s="94" t="n">
        <f aca="false">E35*E48</f>
        <v>4000000</v>
      </c>
      <c r="F49" s="94" t="n">
        <f aca="false">F35*F48</f>
        <v>5000000</v>
      </c>
      <c r="G49" s="94" t="n">
        <f aca="false">G35*G48</f>
        <v>6500000</v>
      </c>
      <c r="H49" s="94" t="n">
        <f aca="false">H35*H48</f>
        <v>8500000</v>
      </c>
      <c r="I49" s="94" t="n">
        <f aca="false">I35*I48</f>
        <v>10000000</v>
      </c>
    </row>
    <row r="50" s="16" customFormat="true" ht="15" hidden="false" customHeight="false" outlineLevel="0" collapsed="false">
      <c r="A50" s="22"/>
      <c r="B50" s="95" t="s">
        <v>56</v>
      </c>
      <c r="C50" s="96" t="n">
        <f aca="false">C49</f>
        <v>3000000</v>
      </c>
      <c r="D50" s="92" t="n">
        <f aca="false">D49</f>
        <v>3150000</v>
      </c>
      <c r="E50" s="97" t="n">
        <f aca="false">E49</f>
        <v>4000000</v>
      </c>
      <c r="F50" s="97" t="n">
        <f aca="false">F49</f>
        <v>5000000</v>
      </c>
      <c r="G50" s="97" t="n">
        <f aca="false">G49</f>
        <v>6500000</v>
      </c>
      <c r="H50" s="97" t="n">
        <f aca="false">H49</f>
        <v>8500000</v>
      </c>
      <c r="I50" s="97" t="n">
        <f aca="false">I49</f>
        <v>10000000</v>
      </c>
    </row>
    <row r="51" s="16" customFormat="true" ht="14.25" hidden="false" customHeight="false" outlineLevel="0" collapsed="false">
      <c r="A51" s="22"/>
      <c r="B51" s="95" t="s">
        <v>57</v>
      </c>
      <c r="C51" s="98"/>
      <c r="D51" s="99"/>
      <c r="E51" s="100"/>
      <c r="F51" s="100"/>
      <c r="G51" s="100"/>
      <c r="H51" s="100"/>
      <c r="I51" s="100"/>
    </row>
    <row r="52" s="16" customFormat="true" ht="15" hidden="false" customHeight="false" outlineLevel="0" collapsed="false">
      <c r="A52" s="22"/>
      <c r="B52" s="95" t="s">
        <v>58</v>
      </c>
      <c r="C52" s="96" t="n">
        <f aca="false">C50</f>
        <v>3000000</v>
      </c>
      <c r="D52" s="101" t="n">
        <f aca="false">D50</f>
        <v>3150000</v>
      </c>
      <c r="E52" s="102" t="n">
        <f aca="false">E50</f>
        <v>4000000</v>
      </c>
      <c r="F52" s="102" t="n">
        <f aca="false">F50</f>
        <v>5000000</v>
      </c>
      <c r="G52" s="102" t="n">
        <f aca="false">G50</f>
        <v>6500000</v>
      </c>
      <c r="H52" s="102" t="n">
        <f aca="false">H50</f>
        <v>8500000</v>
      </c>
      <c r="I52" s="102" t="n">
        <f aca="false">I50</f>
        <v>10000000</v>
      </c>
    </row>
    <row r="53" s="16" customFormat="true" ht="14.25" hidden="false" customHeight="false" outlineLevel="0" collapsed="false">
      <c r="A53" s="22"/>
      <c r="B53" s="95" t="s">
        <v>59</v>
      </c>
      <c r="C53" s="103"/>
      <c r="D53" s="104"/>
      <c r="E53" s="105"/>
      <c r="F53" s="105"/>
      <c r="G53" s="105"/>
      <c r="H53" s="105"/>
      <c r="I53" s="105"/>
    </row>
    <row r="54" s="16" customFormat="true" ht="14.25" hidden="false" customHeight="false" outlineLevel="0" collapsed="false">
      <c r="A54" s="22"/>
      <c r="B54" s="95" t="s">
        <v>60</v>
      </c>
      <c r="C54" s="103" t="n">
        <f aca="false">0.1%*C35</f>
        <v>60000</v>
      </c>
      <c r="D54" s="103" t="n">
        <f aca="false">0.1%*D35</f>
        <v>63000</v>
      </c>
      <c r="E54" s="105" t="n">
        <f aca="false">0.1%*E35</f>
        <v>80000</v>
      </c>
      <c r="F54" s="105" t="n">
        <f aca="false">0.1%*F35</f>
        <v>100000</v>
      </c>
      <c r="G54" s="105" t="n">
        <f aca="false">0.1%*G35</f>
        <v>130000</v>
      </c>
      <c r="H54" s="105" t="n">
        <f aca="false">0.1%*H35</f>
        <v>170000</v>
      </c>
      <c r="I54" s="105" t="n">
        <f aca="false">0.1%*I35</f>
        <v>200000</v>
      </c>
    </row>
    <row r="55" s="16" customFormat="true" ht="14.25" hidden="false" customHeight="false" outlineLevel="0" collapsed="false">
      <c r="A55" s="22"/>
      <c r="B55" s="95" t="s">
        <v>61</v>
      </c>
      <c r="C55" s="103" t="n">
        <f aca="false">10%*C35</f>
        <v>6000000</v>
      </c>
      <c r="D55" s="103" t="n">
        <f aca="false">10%*D35</f>
        <v>6300000</v>
      </c>
      <c r="E55" s="105" t="n">
        <f aca="false">10%*E35</f>
        <v>8000000</v>
      </c>
      <c r="F55" s="105" t="n">
        <f aca="false">10%*F35</f>
        <v>10000000</v>
      </c>
      <c r="G55" s="105" t="n">
        <f aca="false">10%*G35</f>
        <v>13000000</v>
      </c>
      <c r="H55" s="105" t="n">
        <f aca="false">10%*H35</f>
        <v>17000000</v>
      </c>
      <c r="I55" s="105" t="n">
        <f aca="false">10%*I35</f>
        <v>20000000</v>
      </c>
    </row>
    <row r="56" s="16" customFormat="true" ht="14.25" hidden="false" customHeight="false" outlineLevel="0" collapsed="false">
      <c r="A56" s="22"/>
      <c r="B56" s="95" t="s">
        <v>62</v>
      </c>
      <c r="C56" s="106" t="s">
        <v>63</v>
      </c>
      <c r="D56" s="107" t="s">
        <v>64</v>
      </c>
      <c r="E56" s="108" t="s">
        <v>65</v>
      </c>
      <c r="F56" s="108" t="s">
        <v>65</v>
      </c>
      <c r="G56" s="108" t="s">
        <v>65</v>
      </c>
      <c r="H56" s="108" t="s">
        <v>65</v>
      </c>
      <c r="I56" s="108" t="s">
        <v>65</v>
      </c>
    </row>
    <row r="57" s="16" customFormat="true" ht="14.25" hidden="false" customHeight="false" outlineLevel="0" collapsed="false">
      <c r="A57" s="22"/>
      <c r="B57" s="95" t="s">
        <v>66</v>
      </c>
      <c r="C57" s="109" t="n">
        <f aca="false">C35</f>
        <v>60000000</v>
      </c>
      <c r="D57" s="109" t="n">
        <f aca="false">D35</f>
        <v>63000000</v>
      </c>
      <c r="E57" s="108" t="n">
        <f aca="false">E35</f>
        <v>80000000</v>
      </c>
      <c r="F57" s="108" t="n">
        <f aca="false">F35</f>
        <v>100000000</v>
      </c>
      <c r="G57" s="108" t="n">
        <f aca="false">G35</f>
        <v>130000000</v>
      </c>
      <c r="H57" s="108" t="n">
        <f aca="false">H35</f>
        <v>170000000</v>
      </c>
      <c r="I57" s="108" t="n">
        <f aca="false">I35</f>
        <v>200000000</v>
      </c>
    </row>
    <row r="58" s="16" customFormat="true" ht="14.25" hidden="false" customHeight="false" outlineLevel="0" collapsed="false">
      <c r="A58" s="22"/>
      <c r="B58" s="95" t="s">
        <v>67</v>
      </c>
      <c r="C58" s="109" t="n">
        <v>2000000</v>
      </c>
      <c r="D58" s="107" t="n">
        <v>2000000</v>
      </c>
      <c r="E58" s="108" t="n">
        <v>2000000</v>
      </c>
      <c r="F58" s="108" t="n">
        <v>2000000</v>
      </c>
      <c r="G58" s="108" t="n">
        <v>2000000</v>
      </c>
      <c r="H58" s="108" t="n">
        <v>2000000</v>
      </c>
      <c r="I58" s="108" t="n">
        <v>2000001</v>
      </c>
    </row>
    <row r="59" s="16" customFormat="true" ht="20.1" hidden="false" customHeight="true" outlineLevel="0" collapsed="false">
      <c r="A59" s="110" t="s">
        <v>68</v>
      </c>
      <c r="B59" s="111" t="s">
        <v>69</v>
      </c>
      <c r="C59" s="112"/>
      <c r="D59" s="112"/>
      <c r="E59" s="113"/>
      <c r="F59" s="113"/>
      <c r="G59" s="113"/>
      <c r="H59" s="113"/>
      <c r="I59" s="113"/>
    </row>
    <row r="60" s="16" customFormat="true" ht="15.75" hidden="false" customHeight="false" outlineLevel="0" collapsed="false">
      <c r="A60" s="110"/>
      <c r="B60" s="114" t="s">
        <v>70</v>
      </c>
      <c r="C60" s="115" t="n">
        <f aca="false">C47+C42+C28+C21+C14</f>
        <v>1725000</v>
      </c>
      <c r="D60" s="115" t="n">
        <f aca="false">D47+D42+D28+D21+D14</f>
        <v>1996000</v>
      </c>
      <c r="E60" s="116" t="n">
        <f aca="false">E47+E42+E28+E21+E14</f>
        <v>2410000</v>
      </c>
      <c r="F60" s="116" t="n">
        <f aca="false">F47+F42+F28+F21+F14</f>
        <v>2940000</v>
      </c>
      <c r="G60" s="116" t="n">
        <f aca="false">G47+G42+G28+G21+G14</f>
        <v>3237000</v>
      </c>
      <c r="H60" s="116" t="n">
        <f aca="false">H47+H42+H28+H21+H14</f>
        <v>4013000</v>
      </c>
      <c r="I60" s="116" t="n">
        <f aca="false">I47+I42+I28+I21+I14</f>
        <v>4763000</v>
      </c>
    </row>
    <row r="61" s="121" customFormat="true" ht="15.75" hidden="false" customHeight="false" outlineLevel="0" collapsed="false">
      <c r="A61" s="117"/>
      <c r="B61" s="118"/>
      <c r="C61" s="119"/>
      <c r="D61" s="119"/>
      <c r="E61" s="120"/>
      <c r="F61" s="120"/>
      <c r="G61" s="120"/>
      <c r="H61" s="120"/>
      <c r="I61" s="120"/>
    </row>
    <row r="62" s="121" customFormat="true" ht="15" hidden="false" customHeight="false" outlineLevel="0" collapsed="false">
      <c r="A62" s="122"/>
      <c r="B62" s="123"/>
      <c r="C62" s="124"/>
      <c r="D62" s="125"/>
      <c r="E62" s="126"/>
      <c r="F62" s="126"/>
      <c r="G62" s="126"/>
      <c r="H62" s="126"/>
      <c r="I62" s="126"/>
    </row>
    <row r="63" s="121" customFormat="true" ht="15.75" hidden="false" customHeight="false" outlineLevel="0" collapsed="false">
      <c r="A63" s="127"/>
      <c r="B63" s="128"/>
      <c r="C63" s="129"/>
      <c r="D63" s="129"/>
      <c r="E63" s="130"/>
      <c r="F63" s="130"/>
      <c r="G63" s="130"/>
      <c r="H63" s="130"/>
      <c r="I63" s="130"/>
    </row>
    <row r="64" customFormat="false" ht="15.75" hidden="false" customHeight="false" outlineLevel="0" collapsed="false">
      <c r="A64" s="131"/>
      <c r="B64" s="132" t="s">
        <v>71</v>
      </c>
      <c r="C64" s="133" t="s">
        <v>72</v>
      </c>
      <c r="D64" s="133"/>
      <c r="E64" s="134"/>
      <c r="F64" s="134"/>
      <c r="G64" s="134"/>
      <c r="H64" s="134"/>
      <c r="I64" s="134"/>
    </row>
    <row r="65" customFormat="false" ht="15.75" hidden="false" customHeight="true" outlineLevel="0" collapsed="false">
      <c r="A65" s="135" t="s">
        <v>11</v>
      </c>
      <c r="B65" s="136" t="s">
        <v>73</v>
      </c>
      <c r="C65" s="137" t="n">
        <v>6000000</v>
      </c>
      <c r="D65" s="137" t="n">
        <v>7000000</v>
      </c>
      <c r="E65" s="138" t="n">
        <v>8000000</v>
      </c>
      <c r="F65" s="138" t="n">
        <v>10000000</v>
      </c>
      <c r="G65" s="138" t="n">
        <v>15000000</v>
      </c>
      <c r="H65" s="138" t="n">
        <v>15000000</v>
      </c>
      <c r="I65" s="138" t="n">
        <v>20000000</v>
      </c>
    </row>
    <row r="66" customFormat="false" ht="14.25" hidden="false" customHeight="false" outlineLevel="0" collapsed="false">
      <c r="A66" s="139"/>
      <c r="B66" s="140" t="s">
        <v>74</v>
      </c>
      <c r="C66" s="141"/>
      <c r="D66" s="141"/>
      <c r="E66" s="142"/>
      <c r="F66" s="142"/>
      <c r="G66" s="142"/>
      <c r="H66" s="142"/>
      <c r="I66" s="142"/>
    </row>
    <row r="67" customFormat="false" ht="14.25" hidden="false" customHeight="false" outlineLevel="0" collapsed="false">
      <c r="A67" s="143"/>
      <c r="B67" s="144" t="s">
        <v>75</v>
      </c>
      <c r="C67" s="144"/>
      <c r="D67" s="144"/>
      <c r="E67" s="145"/>
      <c r="F67" s="145"/>
      <c r="G67" s="145"/>
      <c r="H67" s="145"/>
      <c r="I67" s="145"/>
    </row>
    <row r="68" customFormat="false" ht="14.25" hidden="false" customHeight="false" outlineLevel="0" collapsed="false">
      <c r="A68" s="146"/>
      <c r="B68" s="144" t="s">
        <v>76</v>
      </c>
      <c r="C68" s="144" t="s">
        <v>77</v>
      </c>
      <c r="D68" s="144" t="s">
        <v>77</v>
      </c>
      <c r="E68" s="145" t="s">
        <v>77</v>
      </c>
      <c r="F68" s="145" t="s">
        <v>77</v>
      </c>
      <c r="G68" s="145" t="s">
        <v>77</v>
      </c>
      <c r="H68" s="145" t="s">
        <v>77</v>
      </c>
      <c r="I68" s="145" t="s">
        <v>77</v>
      </c>
    </row>
    <row r="69" customFormat="false" ht="14.25" hidden="false" customHeight="false" outlineLevel="0" collapsed="false">
      <c r="A69" s="146"/>
      <c r="B69" s="144" t="s">
        <v>78</v>
      </c>
      <c r="C69" s="147" t="n">
        <f aca="false">C65*20%</f>
        <v>1200000</v>
      </c>
      <c r="D69" s="147" t="n">
        <f aca="false">D65*20%</f>
        <v>1400000</v>
      </c>
      <c r="E69" s="148" t="n">
        <f aca="false">E65*20%</f>
        <v>1600000</v>
      </c>
      <c r="F69" s="148" t="n">
        <f aca="false">F65*20%</f>
        <v>2000000</v>
      </c>
      <c r="G69" s="148" t="n">
        <f aca="false">G65*20%</f>
        <v>3000000</v>
      </c>
      <c r="H69" s="148" t="n">
        <f aca="false">H65*20%</f>
        <v>3000000</v>
      </c>
      <c r="I69" s="148" t="n">
        <f aca="false">I65*20%</f>
        <v>4000000</v>
      </c>
    </row>
    <row r="70" customFormat="false" ht="14.25" hidden="false" customHeight="false" outlineLevel="0" collapsed="false">
      <c r="A70" s="146"/>
      <c r="B70" s="144" t="s">
        <v>79</v>
      </c>
      <c r="C70" s="149" t="s">
        <v>80</v>
      </c>
      <c r="D70" s="149" t="s">
        <v>80</v>
      </c>
      <c r="E70" s="150" t="s">
        <v>80</v>
      </c>
      <c r="F70" s="150" t="s">
        <v>80</v>
      </c>
      <c r="G70" s="150" t="s">
        <v>80</v>
      </c>
      <c r="H70" s="150" t="s">
        <v>80</v>
      </c>
      <c r="I70" s="150" t="s">
        <v>80</v>
      </c>
    </row>
    <row r="71" customFormat="false" ht="14.25" hidden="false" customHeight="false" outlineLevel="0" collapsed="false">
      <c r="A71" s="146"/>
      <c r="B71" s="144" t="s">
        <v>81</v>
      </c>
      <c r="C71" s="144"/>
      <c r="D71" s="144"/>
      <c r="E71" s="145"/>
      <c r="F71" s="145"/>
      <c r="G71" s="145"/>
      <c r="H71" s="145"/>
      <c r="I71" s="145"/>
    </row>
    <row r="72" customFormat="false" ht="14.25" hidden="false" customHeight="false" outlineLevel="0" collapsed="false">
      <c r="A72" s="131"/>
      <c r="B72" s="151" t="s">
        <v>82</v>
      </c>
      <c r="C72" s="151"/>
      <c r="D72" s="151"/>
      <c r="E72" s="152"/>
      <c r="F72" s="152"/>
      <c r="G72" s="152"/>
      <c r="H72" s="152"/>
      <c r="I72" s="152"/>
    </row>
    <row r="73" customFormat="false" ht="14.25" hidden="false" customHeight="false" outlineLevel="0" collapsed="false">
      <c r="A73" s="143"/>
      <c r="B73" s="153" t="s">
        <v>83</v>
      </c>
      <c r="C73" s="154"/>
      <c r="D73" s="154"/>
      <c r="E73" s="155"/>
      <c r="F73" s="155"/>
      <c r="G73" s="155"/>
      <c r="H73" s="155"/>
      <c r="I73" s="155"/>
    </row>
    <row r="74" customFormat="false" ht="14.25" hidden="false" customHeight="false" outlineLevel="0" collapsed="false">
      <c r="A74" s="146"/>
      <c r="B74" s="156" t="s">
        <v>84</v>
      </c>
      <c r="C74" s="144"/>
      <c r="D74" s="144"/>
      <c r="E74" s="145"/>
      <c r="F74" s="145"/>
      <c r="G74" s="145"/>
      <c r="H74" s="145"/>
      <c r="I74" s="145"/>
    </row>
    <row r="75" customFormat="false" ht="14.25" hidden="false" customHeight="false" outlineLevel="0" collapsed="false">
      <c r="A75" s="146"/>
      <c r="B75" s="156" t="s">
        <v>85</v>
      </c>
      <c r="C75" s="144"/>
      <c r="D75" s="144"/>
      <c r="E75" s="145"/>
      <c r="F75" s="145"/>
      <c r="G75" s="145"/>
      <c r="H75" s="145"/>
      <c r="I75" s="145"/>
    </row>
    <row r="76" customFormat="false" ht="14.25" hidden="false" customHeight="false" outlineLevel="0" collapsed="false">
      <c r="A76" s="146"/>
      <c r="B76" s="156" t="s">
        <v>86</v>
      </c>
      <c r="C76" s="157" t="n">
        <f aca="false">C69</f>
        <v>1200000</v>
      </c>
      <c r="D76" s="157" t="n">
        <f aca="false">D69</f>
        <v>1400000</v>
      </c>
      <c r="E76" s="158" t="n">
        <f aca="false">E69</f>
        <v>1600000</v>
      </c>
      <c r="F76" s="158" t="n">
        <f aca="false">F69</f>
        <v>2000000</v>
      </c>
      <c r="G76" s="158" t="n">
        <f aca="false">G69</f>
        <v>3000000</v>
      </c>
      <c r="H76" s="158" t="n">
        <f aca="false">H69</f>
        <v>3000000</v>
      </c>
      <c r="I76" s="158" t="n">
        <f aca="false">I69</f>
        <v>4000000</v>
      </c>
    </row>
    <row r="77" customFormat="false" ht="14.25" hidden="false" customHeight="false" outlineLevel="0" collapsed="false">
      <c r="A77" s="146"/>
      <c r="B77" s="156" t="s">
        <v>87</v>
      </c>
      <c r="C77" s="149" t="s">
        <v>88</v>
      </c>
      <c r="D77" s="149" t="s">
        <v>88</v>
      </c>
      <c r="E77" s="150" t="s">
        <v>88</v>
      </c>
      <c r="F77" s="150" t="s">
        <v>88</v>
      </c>
      <c r="G77" s="150" t="s">
        <v>88</v>
      </c>
      <c r="H77" s="150" t="s">
        <v>88</v>
      </c>
      <c r="I77" s="150" t="s">
        <v>88</v>
      </c>
    </row>
    <row r="78" customFormat="false" ht="14.25" hidden="false" customHeight="false" outlineLevel="0" collapsed="false">
      <c r="A78" s="146"/>
      <c r="B78" s="156" t="s">
        <v>89</v>
      </c>
      <c r="C78" s="157" t="n">
        <v>400000</v>
      </c>
      <c r="D78" s="157" t="n">
        <v>400000</v>
      </c>
      <c r="E78" s="158" t="n">
        <v>400000</v>
      </c>
      <c r="F78" s="158" t="n">
        <v>400000</v>
      </c>
      <c r="G78" s="158" t="n">
        <v>400000</v>
      </c>
      <c r="H78" s="158" t="n">
        <v>400000</v>
      </c>
      <c r="I78" s="158" t="n">
        <v>400001</v>
      </c>
    </row>
    <row r="79" customFormat="false" ht="14.25" hidden="false" customHeight="false" outlineLevel="0" collapsed="false">
      <c r="A79" s="146"/>
      <c r="B79" s="156" t="s">
        <v>90</v>
      </c>
      <c r="C79" s="144"/>
      <c r="D79" s="144"/>
      <c r="E79" s="145"/>
      <c r="F79" s="145"/>
      <c r="G79" s="145"/>
      <c r="H79" s="145"/>
      <c r="I79" s="145"/>
    </row>
    <row r="80" customFormat="false" ht="14.25" hidden="false" customHeight="false" outlineLevel="0" collapsed="false">
      <c r="A80" s="131"/>
      <c r="B80" s="159" t="s">
        <v>91</v>
      </c>
      <c r="C80" s="151"/>
      <c r="D80" s="151"/>
      <c r="E80" s="152"/>
      <c r="F80" s="152"/>
      <c r="G80" s="152"/>
      <c r="H80" s="152"/>
      <c r="I80" s="152"/>
    </row>
    <row r="81" customFormat="false" ht="14.25" hidden="false" customHeight="false" outlineLevel="0" collapsed="false">
      <c r="A81" s="131"/>
      <c r="B81" s="160" t="s">
        <v>92</v>
      </c>
      <c r="C81" s="161" t="n">
        <f aca="false">IF(C65&lt;=Data!$C$23,20%,18%)</f>
        <v>0.2</v>
      </c>
      <c r="D81" s="161" t="n">
        <f aca="false">IF(D65&lt;=Data!$C$23,20%,18%)</f>
        <v>0.2</v>
      </c>
      <c r="E81" s="162" t="n">
        <f aca="false">IF(E65&lt;=Data!$C$23,20%,18%)</f>
        <v>0.2</v>
      </c>
      <c r="F81" s="162" t="n">
        <f aca="false">IF(F65&lt;=Data!$C$23,20%,18%)</f>
        <v>0.2</v>
      </c>
      <c r="G81" s="162" t="n">
        <f aca="false">IF(G65&lt;=Data!$C$23,20%,18%)</f>
        <v>0.18</v>
      </c>
      <c r="H81" s="162" t="n">
        <f aca="false">IF(H65&lt;=Data!$C$23,20%,18%)</f>
        <v>0.18</v>
      </c>
      <c r="I81" s="162" t="n">
        <f aca="false">IF(I65&lt;=Data!$C$23,20%,18%)</f>
        <v>0.18</v>
      </c>
    </row>
    <row r="82" customFormat="false" ht="15" hidden="false" customHeight="false" outlineLevel="0" collapsed="false">
      <c r="A82" s="131"/>
      <c r="B82" s="85" t="s">
        <v>24</v>
      </c>
      <c r="C82" s="163" t="n">
        <f aca="false">C81*C65</f>
        <v>1200000</v>
      </c>
      <c r="D82" s="163" t="n">
        <f aca="false">D81*D65</f>
        <v>1400000</v>
      </c>
      <c r="E82" s="164" t="n">
        <f aca="false">E81*E65</f>
        <v>1600000</v>
      </c>
      <c r="F82" s="164" t="n">
        <f aca="false">F81*F65</f>
        <v>2000000</v>
      </c>
      <c r="G82" s="164" t="n">
        <f aca="false">G81*G65</f>
        <v>2700000</v>
      </c>
      <c r="H82" s="164" t="n">
        <f aca="false">H81*H65</f>
        <v>2700000</v>
      </c>
      <c r="I82" s="164" t="n">
        <f aca="false">I81*I65</f>
        <v>3600000</v>
      </c>
    </row>
    <row r="83" customFormat="false" ht="15" hidden="false" customHeight="false" outlineLevel="0" collapsed="false">
      <c r="A83" s="131" t="s">
        <v>68</v>
      </c>
      <c r="B83" s="165" t="s">
        <v>93</v>
      </c>
      <c r="C83" s="166"/>
      <c r="D83" s="166" t="n">
        <f aca="false">C83</f>
        <v>0</v>
      </c>
      <c r="E83" s="167" t="n">
        <f aca="false">C83</f>
        <v>0</v>
      </c>
      <c r="F83" s="167" t="n">
        <f aca="false">D83</f>
        <v>0</v>
      </c>
      <c r="G83" s="167" t="n">
        <f aca="false">D83</f>
        <v>0</v>
      </c>
      <c r="H83" s="167" t="n">
        <f aca="false">F83</f>
        <v>0</v>
      </c>
      <c r="I83" s="167" t="n">
        <f aca="false">F83</f>
        <v>0</v>
      </c>
    </row>
    <row r="84" customFormat="false" ht="15" hidden="false" customHeight="false" outlineLevel="0" collapsed="false">
      <c r="A84" s="131"/>
      <c r="B84" s="85" t="s">
        <v>24</v>
      </c>
      <c r="C84" s="163" t="n">
        <v>0</v>
      </c>
      <c r="D84" s="163" t="n">
        <v>0</v>
      </c>
      <c r="E84" s="164" t="n">
        <v>0</v>
      </c>
      <c r="F84" s="164" t="n">
        <v>0</v>
      </c>
      <c r="G84" s="164" t="n">
        <v>0</v>
      </c>
      <c r="H84" s="164" t="n">
        <v>0</v>
      </c>
      <c r="I84" s="164" t="n">
        <v>0</v>
      </c>
    </row>
    <row r="85" customFormat="false" ht="15" hidden="false" customHeight="false" outlineLevel="0" collapsed="false">
      <c r="A85" s="131" t="s">
        <v>94</v>
      </c>
      <c r="B85" s="165" t="s">
        <v>95</v>
      </c>
      <c r="C85" s="166"/>
      <c r="D85" s="166"/>
      <c r="E85" s="167"/>
      <c r="F85" s="167"/>
      <c r="G85" s="167"/>
      <c r="H85" s="167"/>
      <c r="I85" s="167"/>
    </row>
    <row r="86" customFormat="false" ht="14.25" hidden="false" customHeight="false" outlineLevel="0" collapsed="false">
      <c r="A86" s="131"/>
      <c r="B86" s="160" t="s">
        <v>96</v>
      </c>
      <c r="C86" s="166" t="n">
        <f aca="false">C85*1%</f>
        <v>0</v>
      </c>
      <c r="D86" s="166" t="n">
        <f aca="false">D85*1%</f>
        <v>0</v>
      </c>
      <c r="E86" s="167" t="n">
        <f aca="false">E85*1%</f>
        <v>0</v>
      </c>
      <c r="F86" s="167" t="n">
        <f aca="false">F85*1%</f>
        <v>0</v>
      </c>
      <c r="G86" s="167" t="n">
        <f aca="false">G85*1%</f>
        <v>0</v>
      </c>
      <c r="H86" s="167" t="n">
        <f aca="false">H85*1%</f>
        <v>0</v>
      </c>
      <c r="I86" s="167" t="n">
        <f aca="false">I85*1%</f>
        <v>0</v>
      </c>
    </row>
    <row r="87" customFormat="false" ht="14.25" hidden="false" customHeight="false" outlineLevel="0" collapsed="false">
      <c r="A87" s="131"/>
      <c r="B87" s="160" t="s">
        <v>97</v>
      </c>
      <c r="C87" s="168" t="n">
        <v>0.0055</v>
      </c>
      <c r="D87" s="168" t="n">
        <v>0.0055</v>
      </c>
      <c r="E87" s="169" t="n">
        <v>0.0055</v>
      </c>
      <c r="F87" s="169" t="n">
        <v>0.0055</v>
      </c>
      <c r="G87" s="169" t="n">
        <v>0.0055</v>
      </c>
      <c r="H87" s="169" t="n">
        <v>0.0055</v>
      </c>
      <c r="I87" s="169" t="n">
        <v>0.0055</v>
      </c>
    </row>
    <row r="88" customFormat="false" ht="14.25" hidden="false" customHeight="false" outlineLevel="0" collapsed="false">
      <c r="A88" s="131"/>
      <c r="B88" s="160" t="s">
        <v>98</v>
      </c>
      <c r="C88" s="168" t="n">
        <v>0.0045</v>
      </c>
      <c r="D88" s="168" t="n">
        <v>0.0045</v>
      </c>
      <c r="E88" s="169" t="n">
        <v>0.0045</v>
      </c>
      <c r="F88" s="169" t="n">
        <v>0.0045</v>
      </c>
      <c r="G88" s="169" t="n">
        <v>0.0045</v>
      </c>
      <c r="H88" s="169" t="n">
        <v>0.0045</v>
      </c>
      <c r="I88" s="169" t="n">
        <v>0.0045</v>
      </c>
    </row>
    <row r="89" customFormat="false" ht="15" hidden="false" customHeight="false" outlineLevel="0" collapsed="false">
      <c r="A89" s="131"/>
      <c r="B89" s="85" t="s">
        <v>24</v>
      </c>
      <c r="C89" s="163" t="n">
        <f aca="false">C85*(C87+C88)</f>
        <v>0</v>
      </c>
      <c r="D89" s="163" t="n">
        <f aca="false">D85*(D87+D88)</f>
        <v>0</v>
      </c>
      <c r="E89" s="164" t="n">
        <f aca="false">E85*(E87+E88)</f>
        <v>0</v>
      </c>
      <c r="F89" s="164" t="n">
        <f aca="false">F85*(F87+F88)</f>
        <v>0</v>
      </c>
      <c r="G89" s="164" t="n">
        <f aca="false">G85*(G87+G88)</f>
        <v>0</v>
      </c>
      <c r="H89" s="164" t="n">
        <f aca="false">H85*(H87+H88)</f>
        <v>0</v>
      </c>
      <c r="I89" s="164" t="n">
        <f aca="false">I85*(I87+I88)</f>
        <v>0</v>
      </c>
    </row>
    <row r="90" customFormat="false" ht="15" hidden="false" customHeight="false" outlineLevel="0" collapsed="false">
      <c r="A90" s="170"/>
      <c r="B90" s="85" t="s">
        <v>99</v>
      </c>
      <c r="C90" s="171" t="n">
        <f aca="false">C82+C84+C89</f>
        <v>1200000</v>
      </c>
      <c r="D90" s="171" t="n">
        <f aca="false">D82+D84+D89</f>
        <v>1400000</v>
      </c>
      <c r="E90" s="172" t="n">
        <f aca="false">E82+E84+E89</f>
        <v>1600000</v>
      </c>
      <c r="F90" s="172" t="n">
        <f aca="false">F82+F84+F89</f>
        <v>2000000</v>
      </c>
      <c r="G90" s="172" t="n">
        <f aca="false">G82+G84+G89</f>
        <v>2700000</v>
      </c>
      <c r="H90" s="172" t="n">
        <f aca="false">H82+H84+H89</f>
        <v>2700000</v>
      </c>
      <c r="I90" s="172" t="n">
        <f aca="false">I82+I84+I89</f>
        <v>3600000</v>
      </c>
    </row>
    <row r="91" s="10" customFormat="true" ht="15.75" hidden="false" customHeight="false" outlineLevel="0" collapsed="false">
      <c r="A91" s="173" t="s">
        <v>100</v>
      </c>
      <c r="B91" s="173" t="s">
        <v>101</v>
      </c>
      <c r="C91" s="174" t="n">
        <f aca="false">C90+C60</f>
        <v>2925000</v>
      </c>
      <c r="D91" s="174" t="n">
        <f aca="false">D90+D60</f>
        <v>3396000</v>
      </c>
      <c r="E91" s="174" t="n">
        <f aca="false">E90+E60</f>
        <v>4010000</v>
      </c>
      <c r="F91" s="174" t="n">
        <f aca="false">F90+F60</f>
        <v>4940000</v>
      </c>
      <c r="G91" s="174" t="n">
        <f aca="false">G90+G60</f>
        <v>5937000</v>
      </c>
      <c r="H91" s="174" t="n">
        <f aca="false">H90+H60</f>
        <v>6713000</v>
      </c>
      <c r="I91" s="175" t="n">
        <f aca="false">I90+I60</f>
        <v>8363000</v>
      </c>
    </row>
    <row r="92" customFormat="false" ht="15" hidden="false" customHeight="false" outlineLevel="0" collapsed="false"/>
    <row r="94" customFormat="false" ht="14.25" hidden="false" customHeight="false" outlineLevel="0" collapsed="false">
      <c r="D94" s="1" t="s">
        <v>102</v>
      </c>
    </row>
  </sheetData>
  <mergeCells count="8">
    <mergeCell ref="A2:F2"/>
    <mergeCell ref="A7:A14"/>
    <mergeCell ref="A15:A21"/>
    <mergeCell ref="A22:A28"/>
    <mergeCell ref="B24:B25"/>
    <mergeCell ref="A29:A47"/>
    <mergeCell ref="A48:A58"/>
    <mergeCell ref="A59:A60"/>
  </mergeCells>
  <printOptions headings="false" gridLines="false" gridLinesSet="true" horizontalCentered="true" verticalCentered="false"/>
  <pageMargins left="0.25" right="0.1" top="0.279861111111111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0.71"/>
    <col collapsed="false" customWidth="true" hidden="false" outlineLevel="0" max="2" min="2" style="177" width="10.28"/>
    <col collapsed="false" customWidth="true" hidden="false" outlineLevel="0" max="3" min="3" style="178" width="16.56"/>
    <col collapsed="false" customWidth="true" hidden="false" outlineLevel="0" max="4" min="4" style="176" width="11.13"/>
    <col collapsed="false" customWidth="true" hidden="false" outlineLevel="0" max="5" min="5" style="178" width="40.7"/>
    <col collapsed="false" customWidth="false" hidden="false" outlineLevel="0" max="6" min="6" style="179" width="9.14"/>
    <col collapsed="false" customWidth="true" hidden="false" outlineLevel="0" max="8" min="7" style="178" width="13.99"/>
    <col collapsed="false" customWidth="false" hidden="false" outlineLevel="0" max="257" min="9" style="176" width="9.14"/>
  </cols>
  <sheetData>
    <row r="1" customFormat="false" ht="15" hidden="false" customHeight="false" outlineLevel="0" collapsed="false">
      <c r="C1" s="178" t="s">
        <v>103</v>
      </c>
      <c r="E1" s="178" t="n">
        <v>0</v>
      </c>
      <c r="F1" s="180" t="n">
        <v>0.008</v>
      </c>
      <c r="G1" s="178" t="n">
        <v>90000000</v>
      </c>
      <c r="H1" s="181" t="n">
        <f aca="false">IF(OR(G1&lt;20000000,G1&gt;1000000000),"",LOOKUP(G1,{0,60000001,100000001,200000001,400000001,600000001,1000000001},F1:F6))</f>
        <v>0.0065</v>
      </c>
      <c r="I1" s="176" t="s">
        <v>104</v>
      </c>
      <c r="J1" s="176" t="s">
        <v>105</v>
      </c>
    </row>
    <row r="2" customFormat="false" ht="15" hidden="false" customHeight="false" outlineLevel="0" collapsed="false">
      <c r="A2" s="176" t="n">
        <v>100000</v>
      </c>
      <c r="C2" s="178" t="n">
        <f aca="false">A2*$B$8</f>
        <v>2100000000</v>
      </c>
      <c r="D2" s="182"/>
      <c r="E2" s="178" t="n">
        <v>60000001</v>
      </c>
      <c r="F2" s="180" t="n">
        <v>0.0065</v>
      </c>
      <c r="I2" s="176" t="s">
        <v>106</v>
      </c>
    </row>
    <row r="3" customFormat="false" ht="15" hidden="false" customHeight="false" outlineLevel="0" collapsed="false">
      <c r="C3" s="178" t="s">
        <v>107</v>
      </c>
      <c r="D3" s="182"/>
      <c r="E3" s="178" t="n">
        <v>100000001</v>
      </c>
      <c r="F3" s="180" t="n">
        <v>0.0055</v>
      </c>
      <c r="I3" s="176" t="s">
        <v>108</v>
      </c>
      <c r="J3" s="176" t="s">
        <v>109</v>
      </c>
    </row>
    <row r="4" customFormat="false" ht="15" hidden="false" customHeight="false" outlineLevel="0" collapsed="false">
      <c r="A4" s="176" t="n">
        <v>100000</v>
      </c>
      <c r="C4" s="178" t="n">
        <f aca="false">A4*$B$8</f>
        <v>2100000000</v>
      </c>
      <c r="D4" s="182"/>
      <c r="E4" s="178" t="n">
        <v>200000001</v>
      </c>
      <c r="F4" s="180" t="n">
        <v>0.0045</v>
      </c>
      <c r="I4" s="176" t="s">
        <v>110</v>
      </c>
      <c r="J4" s="176" t="s">
        <v>111</v>
      </c>
    </row>
    <row r="5" customFormat="false" ht="15" hidden="false" customHeight="false" outlineLevel="0" collapsed="false">
      <c r="D5" s="182"/>
      <c r="E5" s="178" t="n">
        <v>400000001</v>
      </c>
      <c r="F5" s="180" t="n">
        <v>0.004</v>
      </c>
      <c r="I5" s="176" t="s">
        <v>112</v>
      </c>
      <c r="J5" s="176" t="s">
        <v>113</v>
      </c>
    </row>
    <row r="6" customFormat="false" ht="15" hidden="false" customHeight="false" outlineLevel="0" collapsed="false">
      <c r="C6" s="183" t="s">
        <v>114</v>
      </c>
      <c r="D6" s="182"/>
      <c r="E6" s="178" t="n">
        <v>600000001</v>
      </c>
      <c r="F6" s="180" t="n">
        <v>0.0035</v>
      </c>
      <c r="I6" s="176" t="s">
        <v>115</v>
      </c>
      <c r="J6" s="176" t="s">
        <v>116</v>
      </c>
    </row>
    <row r="7" customFormat="false" ht="12.75" hidden="false" customHeight="false" outlineLevel="0" collapsed="false">
      <c r="A7" s="176" t="s">
        <v>117</v>
      </c>
      <c r="B7" s="177" t="s">
        <v>118</v>
      </c>
      <c r="C7" s="183" t="s">
        <v>119</v>
      </c>
      <c r="D7" s="183" t="s">
        <v>120</v>
      </c>
      <c r="E7" s="183" t="s">
        <v>121</v>
      </c>
      <c r="F7" s="179" t="s">
        <v>122</v>
      </c>
      <c r="G7" s="183" t="s">
        <v>123</v>
      </c>
      <c r="H7" s="183" t="s">
        <v>124</v>
      </c>
      <c r="I7" s="176" t="s">
        <v>125</v>
      </c>
    </row>
    <row r="8" customFormat="false" ht="12.75" hidden="false" customHeight="false" outlineLevel="0" collapsed="false">
      <c r="A8" s="176" t="n">
        <v>2000</v>
      </c>
      <c r="B8" s="184" t="n">
        <v>21000</v>
      </c>
      <c r="C8" s="178" t="n">
        <f aca="false">$B$8*A8</f>
        <v>42000000</v>
      </c>
      <c r="D8" s="182" t="n">
        <v>0.0062</v>
      </c>
      <c r="E8" s="185" t="n">
        <v>0.0168</v>
      </c>
      <c r="F8" s="179" t="n">
        <v>43000000</v>
      </c>
      <c r="G8" s="185" t="n">
        <f aca="false">IF(OR($F$8&lt;C8,$F$8&gt;C12),"",LOOKUP($F$8,{0,42000001,63000001,105000001,210000001,420000001},$D$8:$D$12))</f>
        <v>0.0059</v>
      </c>
      <c r="H8" s="185" t="n">
        <f aca="false">IF(OR($F$8&lt;40000000,$F$8&gt;400000000),"",LOOKUP($F$8,{0,40000001,60000001,100000001,200000001,400000001},$E$8:$E$12))</f>
        <v>0.0161</v>
      </c>
      <c r="I8" s="185" t="n">
        <f aca="false">E8+D8</f>
        <v>0.023</v>
      </c>
    </row>
    <row r="9" customFormat="false" ht="12.75" hidden="false" customHeight="false" outlineLevel="0" collapsed="false">
      <c r="A9" s="176" t="n">
        <v>3000</v>
      </c>
      <c r="C9" s="178" t="n">
        <f aca="false">$B$8*A9</f>
        <v>63000000</v>
      </c>
      <c r="D9" s="182" t="n">
        <v>0.0059</v>
      </c>
      <c r="E9" s="186" t="n">
        <v>0.0161</v>
      </c>
      <c r="I9" s="185" t="n">
        <f aca="false">E9+D9</f>
        <v>0.022</v>
      </c>
    </row>
    <row r="10" customFormat="false" ht="12.75" hidden="false" customHeight="false" outlineLevel="0" collapsed="false">
      <c r="A10" s="176" t="n">
        <v>5000</v>
      </c>
      <c r="C10" s="178" t="n">
        <f aca="false">$B$8*A10</f>
        <v>105000000</v>
      </c>
      <c r="D10" s="182" t="n">
        <v>0.0054</v>
      </c>
      <c r="E10" s="185" t="n">
        <v>0.0146</v>
      </c>
      <c r="I10" s="185" t="n">
        <f aca="false">E10+D10</f>
        <v>0.02</v>
      </c>
    </row>
    <row r="11" customFormat="false" ht="12.75" hidden="false" customHeight="false" outlineLevel="0" collapsed="false">
      <c r="A11" s="176" t="n">
        <v>10000</v>
      </c>
      <c r="C11" s="178" t="n">
        <f aca="false">$B$8*A11</f>
        <v>210000000</v>
      </c>
      <c r="D11" s="182" t="n">
        <v>0.0045</v>
      </c>
      <c r="E11" s="185" t="n">
        <v>0.012</v>
      </c>
      <c r="I11" s="185" t="n">
        <f aca="false">E11+D11</f>
        <v>0.0165</v>
      </c>
    </row>
    <row r="12" customFormat="false" ht="12.75" hidden="false" customHeight="false" outlineLevel="0" collapsed="false">
      <c r="A12" s="176" t="n">
        <v>20000</v>
      </c>
      <c r="C12" s="178" t="n">
        <f aca="false">$B$8*A12</f>
        <v>420000000</v>
      </c>
      <c r="D12" s="182" t="n">
        <v>0.0038</v>
      </c>
      <c r="E12" s="185" t="n">
        <v>0.0102</v>
      </c>
      <c r="H12" s="183" t="s">
        <v>126</v>
      </c>
      <c r="I12" s="185" t="n">
        <f aca="false">E12+D12</f>
        <v>0.014</v>
      </c>
    </row>
    <row r="13" customFormat="false" ht="12.75" hidden="false" customHeight="false" outlineLevel="0" collapsed="false">
      <c r="D13" s="182"/>
      <c r="J13" s="176" t="n">
        <v>9333230</v>
      </c>
    </row>
    <row r="14" customFormat="false" ht="12.75" hidden="false" customHeight="false" outlineLevel="0" collapsed="false">
      <c r="A14" s="187"/>
      <c r="B14" s="188"/>
      <c r="C14" s="189" t="s">
        <v>127</v>
      </c>
      <c r="D14" s="190"/>
      <c r="E14" s="191"/>
      <c r="F14" s="192" t="s">
        <v>128</v>
      </c>
      <c r="H14" s="193" t="s">
        <v>122</v>
      </c>
      <c r="I14" s="194" t="s">
        <v>128</v>
      </c>
    </row>
    <row r="15" customFormat="false" ht="12.75" hidden="false" customHeight="false" outlineLevel="0" collapsed="false">
      <c r="A15" s="195" t="s">
        <v>129</v>
      </c>
      <c r="C15" s="196" t="s">
        <v>122</v>
      </c>
      <c r="D15" s="197"/>
      <c r="E15" s="185" t="s">
        <v>130</v>
      </c>
      <c r="F15" s="198"/>
      <c r="H15" s="193"/>
      <c r="I15" s="199"/>
    </row>
    <row r="16" customFormat="false" ht="15" hidden="false" customHeight="false" outlineLevel="0" collapsed="false">
      <c r="A16" s="195" t="n">
        <v>3000</v>
      </c>
      <c r="C16" s="178" t="n">
        <f aca="false">$B$8*A16</f>
        <v>63000000</v>
      </c>
      <c r="D16" s="186" t="n">
        <f aca="false">IF(H16&lt;=C16,F16,IF(H16&lt;=C17,F17,IF(H16&lt;=C18,F18,IF(H16&lt;=C19,F19,IF(H16&lt;=C20,F20,IF(H16&lt;=C21,F21,F21))))))</f>
        <v>0.008</v>
      </c>
      <c r="E16" s="200" t="s">
        <v>131</v>
      </c>
      <c r="F16" s="201" t="n">
        <v>0.008</v>
      </c>
      <c r="H16" s="202" t="n">
        <v>60000000</v>
      </c>
      <c r="I16" s="203" t="n">
        <f aca="false">LOOKUP(H16,{0,60000001,100000001,200000001,400000001,600000001,1000000001},$F$16:$F$21)</f>
        <v>0.008</v>
      </c>
    </row>
    <row r="17" customFormat="false" ht="15" hidden="false" customHeight="false" outlineLevel="0" collapsed="false">
      <c r="A17" s="195" t="n">
        <v>5000</v>
      </c>
      <c r="C17" s="178" t="n">
        <f aca="false">$B$8*A17</f>
        <v>105000000</v>
      </c>
      <c r="D17" s="186"/>
      <c r="E17" s="200" t="s">
        <v>132</v>
      </c>
      <c r="F17" s="201" t="n">
        <v>0.0065</v>
      </c>
      <c r="H17" s="202" t="n">
        <v>65000000</v>
      </c>
      <c r="I17" s="203" t="n">
        <f aca="false">LOOKUP(H17,{0,60000001,100000001,200000001,400000001,600000001,1000000001},$F$16:$F$21)</f>
        <v>0.0065</v>
      </c>
    </row>
    <row r="18" customFormat="false" ht="15" hidden="false" customHeight="false" outlineLevel="0" collapsed="false">
      <c r="A18" s="195" t="n">
        <v>10000</v>
      </c>
      <c r="C18" s="178" t="n">
        <f aca="false">$B$8*A18</f>
        <v>210000000</v>
      </c>
      <c r="D18" s="186"/>
      <c r="E18" s="200"/>
      <c r="F18" s="201" t="n">
        <v>0.0055</v>
      </c>
      <c r="H18" s="178" t="n">
        <v>62000000</v>
      </c>
      <c r="I18" s="203" t="n">
        <f aca="false">LOOKUP(H18,{0,60000001,100000001,200000001,400000001,600000001,1000000001},$F$16:$F$21)</f>
        <v>0.0065</v>
      </c>
    </row>
    <row r="19" customFormat="false" ht="15" hidden="false" customHeight="false" outlineLevel="0" collapsed="false">
      <c r="A19" s="195" t="n">
        <v>20000</v>
      </c>
      <c r="C19" s="178" t="n">
        <f aca="false">$B$8*A19</f>
        <v>420000000</v>
      </c>
      <c r="D19" s="186"/>
      <c r="E19" s="200"/>
      <c r="F19" s="201" t="n">
        <v>0.0045</v>
      </c>
      <c r="H19" s="178" t="n">
        <v>450000000</v>
      </c>
      <c r="I19" s="203" t="n">
        <f aca="false">LOOKUP(H19,{0,60000001,100000001,200000001,400000001,600000001,1000000001},$F$16:$F$21)</f>
        <v>0.004</v>
      </c>
    </row>
    <row r="20" customFormat="false" ht="15" hidden="false" customHeight="false" outlineLevel="0" collapsed="false">
      <c r="A20" s="195" t="n">
        <v>30000</v>
      </c>
      <c r="C20" s="178" t="n">
        <f aca="false">$B$8*A20</f>
        <v>630000000</v>
      </c>
      <c r="D20" s="186"/>
      <c r="E20" s="200"/>
      <c r="F20" s="201" t="n">
        <v>0.004</v>
      </c>
      <c r="H20" s="178" t="n">
        <v>400000000</v>
      </c>
      <c r="I20" s="203" t="n">
        <f aca="false">LOOKUP(H20,{0,60000001,100000001,200000001,400000001,600000001,1000000001},$F$16:$F$21)</f>
        <v>0.0045</v>
      </c>
    </row>
    <row r="21" customFormat="false" ht="15" hidden="false" customHeight="false" outlineLevel="0" collapsed="false">
      <c r="A21" s="204" t="n">
        <v>50000</v>
      </c>
      <c r="B21" s="205"/>
      <c r="C21" s="206" t="n">
        <f aca="false">$B$8*A21</f>
        <v>1050000000</v>
      </c>
      <c r="D21" s="207"/>
      <c r="E21" s="208"/>
      <c r="F21" s="209" t="n">
        <v>0.0035</v>
      </c>
    </row>
    <row r="22" customFormat="false" ht="15" hidden="false" customHeight="false" outlineLevel="0" collapsed="false">
      <c r="C22" s="183" t="s">
        <v>133</v>
      </c>
      <c r="E22" s="183" t="s">
        <v>122</v>
      </c>
      <c r="F22" s="210" t="s">
        <v>134</v>
      </c>
    </row>
    <row r="23" customFormat="false" ht="12.75" hidden="false" customHeight="false" outlineLevel="0" collapsed="false">
      <c r="A23" s="176" t="n">
        <v>500</v>
      </c>
      <c r="C23" s="178" t="n">
        <f aca="false">$B$8*A23</f>
        <v>10500000</v>
      </c>
      <c r="D23" s="211" t="n">
        <v>0.2</v>
      </c>
      <c r="E23" s="178" t="n">
        <v>12000000</v>
      </c>
      <c r="F23" s="212" t="n">
        <f aca="false">IF(E23&lt;=C23,D23,D24)</f>
        <v>0.18</v>
      </c>
    </row>
    <row r="24" customFormat="false" ht="12.75" hidden="false" customHeight="false" outlineLevel="0" collapsed="false">
      <c r="A24" s="176" t="n">
        <v>1000</v>
      </c>
      <c r="C24" s="178" t="n">
        <f aca="false">$B$8*A24</f>
        <v>21000000</v>
      </c>
      <c r="D24" s="211" t="n">
        <v>0.18</v>
      </c>
    </row>
    <row r="46" customFormat="false" ht="12.75" hidden="false" customHeight="false" outlineLevel="0" collapsed="false">
      <c r="C46" s="178" t="e">
        <f aca="false">LOOKUP(C43,{0,42000001,63000001,105000001,210000001,420000001},Data!$D$8:$D$12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4:13:06Z</dcterms:created>
  <dc:creator>Phong BH Tai San &amp; Ky Thuat</dc:creator>
  <dc:description/>
  <dc:language>en-US</dc:language>
  <cp:lastModifiedBy>Windows User</cp:lastModifiedBy>
  <cp:lastPrinted>2012-05-28T04:20:28Z</cp:lastPrinted>
  <dcterms:modified xsi:type="dcterms:W3CDTF">2018-07-03T09:22:55Z</dcterms:modified>
  <cp:revision>0</cp:revision>
  <dc:subject/>
  <dc:title/>
</cp:coreProperties>
</file>